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ยางขี้นก</t>
  </si>
  <si>
    <t xml:space="preserve">เขื่องใน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บำรุงซ่อมแซมรักษาระบบประปาผิวดินขนาดใหญ่มาก บ้านผักแว่น หมู่ที่ </t>
    </r>
    <r>
      <rPr>
        <sz val="16"/>
        <color rgb="FF000000"/>
        <rFont val="TH SarabunPSK"/>
        <family val="2"/>
      </rPr>
      <t xml:space="preserve">3,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40400295239</t>
  </si>
  <si>
    <t xml:space="preserve">ร้านบุญสาคร</t>
  </si>
  <si>
    <t xml:space="preserve">24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45550000137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1/2566</t>
  </si>
  <si>
    <t xml:space="preserve">จ้างเหมาจัดทำเว็บไซต์ขององค์การบริหารส่วนตำบลยางขี้นก </t>
  </si>
  <si>
    <t xml:space="preserve">0107565000239</t>
  </si>
  <si>
    <r>
      <rPr>
        <sz val="16"/>
        <color rgb="FF000000"/>
        <rFont val="Noto Sans Devanagari"/>
        <family val="2"/>
      </rPr>
      <t xml:space="preserve">บริษัท เรดดี้แพลนเน็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6/2566</t>
  </si>
  <si>
    <t xml:space="preserve">จัดซื้อวัสดุสำนักงาน</t>
  </si>
  <si>
    <t xml:space="preserve">0335990014852</t>
  </si>
  <si>
    <t xml:space="preserve">ร้านเบสท์บุ๊คเซ็นเตอร์</t>
  </si>
  <si>
    <t xml:space="preserve">จัดซื้อโต๊ะทำงาน</t>
  </si>
  <si>
    <t xml:space="preserve">0345562000978</t>
  </si>
  <si>
    <t xml:space="preserve">บริษัท ตั้งซุ่นเส่งเฟอร์นิเจอร์ จำกัด </t>
  </si>
  <si>
    <t xml:space="preserve">2/2566</t>
  </si>
  <si>
    <t xml:space="preserve">จัดซื้อเก้าอี้ทำงาน และโต๊ะทำงาน</t>
  </si>
  <si>
    <t xml:space="preserve">3/2566</t>
  </si>
  <si>
    <r>
      <rPr>
        <sz val="16"/>
        <color rgb="FF000000"/>
        <rFont val="Noto Sans Devanagari"/>
        <family val="2"/>
      </rPr>
      <t xml:space="preserve">จ้างเหมารถแบคโฮ ทำการขุดคลองระบายน้ำและซ่อมแซมวางท่อระบายน้ำ เพื่อระบายน้ำที่ท่วมขัง บ้านผักแว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5340400042710</t>
  </si>
  <si>
    <r>
      <rPr>
        <sz val="16"/>
        <color rgb="FF000000"/>
        <rFont val="Noto Sans Devanagari"/>
        <family val="2"/>
      </rPr>
      <t xml:space="preserve">ร้าน 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29/2566</t>
  </si>
  <si>
    <t xml:space="preserve">จ้างเหมาตัดหญ้า ถางป่า ทำความสะอาดปรับปรุงภูมิทัศน์บริเวณหนองสองพี่น้อง</t>
  </si>
  <si>
    <t xml:space="preserve">3340400825084</t>
  </si>
  <si>
    <t xml:space="preserve">นางสายสมร  ธงศรี</t>
  </si>
  <si>
    <t xml:space="preserve">28/2566</t>
  </si>
  <si>
    <t xml:space="preserve">ซื้อวัสดุสำนักงาน สำนักปลัด </t>
  </si>
  <si>
    <t xml:space="preserve">0343529000318</t>
  </si>
  <si>
    <t xml:space="preserve">ห้างหุ้นส่วนจำกัด อุบลไอเฟค</t>
  </si>
  <si>
    <t xml:space="preserve">จัดซื้อวัสดุไฟฟ้า</t>
  </si>
  <si>
    <t xml:space="preserve">03435490019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เองวัสดุก่อสร้าง</t>
    </r>
  </si>
  <si>
    <t xml:space="preserve">จัดซื้อครุภัณฑ์คอมพิวเตอร์</t>
  </si>
  <si>
    <t xml:space="preserve">4/2566</t>
  </si>
  <si>
    <t xml:space="preserve">ซื้อวัสดุเพื่อปรับปรุงภูมิทัศน์ศูนย์พัฒนาเด็กเล็กบ้านผักแว่น ตามโครงการปรับปรุงภูมิทัศน์ศูนย์พัฒนาเด็กเล็กบ้านผักแว่น เพื่อก่อสร้างสนามเด็กเล่นสร้างปัญญา พัฒนาคนสามวัย</t>
  </si>
  <si>
    <t xml:space="preserve">อื่นๆ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สมอ ม</t>
    </r>
    <r>
      <rPr>
        <sz val="16"/>
        <color rgb="FF000000"/>
        <rFont val="TH SarabunPSK"/>
        <family val="2"/>
      </rPr>
      <t xml:space="preserve">.9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ก่อสร้างรางระบายน้ำแบบมีฝาปิด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ผักแว่น</t>
    </r>
  </si>
  <si>
    <t xml:space="preserve">0343558002048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color rgb="FF000000"/>
        <rFont val="Noto Sans Devanagari"/>
        <family val="2"/>
      </rPr>
      <t xml:space="preserve">ก่อสร้างรางระบายน้ำแบบฝาปิด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ก่อน้อย</t>
    </r>
  </si>
  <si>
    <t xml:space="preserve">5/2566</t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ฝาปิด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ยางขี้นก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ยางขี้นก</t>
    </r>
  </si>
  <si>
    <t xml:space="preserve">6/2566</t>
  </si>
  <si>
    <r>
      <rPr>
        <sz val="16"/>
        <color rgb="FF000000"/>
        <rFont val="Noto Sans Devanagari"/>
        <family val="2"/>
      </rPr>
      <t xml:space="preserve">แข่งขันกีฬ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ีฑา เครือข่าย สถานศึกษา</t>
    </r>
  </si>
  <si>
    <t xml:space="preserve">3340400531412</t>
  </si>
  <si>
    <t xml:space="preserve">ร้านไพบูลย์</t>
  </si>
  <si>
    <t xml:space="preserve">7/2566</t>
  </si>
  <si>
    <t xml:space="preserve">0343560004001</t>
  </si>
  <si>
    <t xml:space="preserve">ห้างหุ้นส่วนจำกัด  ลัคกี้เครื่องเขียน</t>
  </si>
  <si>
    <t xml:space="preserve">8/2566</t>
  </si>
  <si>
    <t xml:space="preserve">9/2566</t>
  </si>
  <si>
    <t xml:space="preserve">จ้างเหมาบริการถ่ายเอกสาร พร้อมเข้ารูปเล่มแผนจัดประสบการณ์เรียนรู้ระดับปฐมวัย</t>
  </si>
  <si>
    <t xml:space="preserve">3340400046565</t>
  </si>
  <si>
    <t xml:space="preserve">ร้านห้องภาพงามตา</t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ฝังกลบขยะมูลฝอย บริเวณป่าสาธารณประโยชน์หนองพี่หนองน้อง บ้านยางขี้น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างขี้นก อำเภอเขื่องใน จังหวัดอุบลราชธานี</t>
    </r>
  </si>
  <si>
    <t xml:space="preserve">35/2566</t>
  </si>
  <si>
    <r>
      <rPr>
        <sz val="16"/>
        <rFont val="TH SarabunPSK"/>
        <family val="2"/>
      </rPr>
      <t xml:space="preserve">31-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65</t>
    </r>
  </si>
  <si>
    <t xml:space="preserve">10/2566</t>
  </si>
  <si>
    <t xml:space="preserve">0343536000913</t>
  </si>
  <si>
    <t xml:space="preserve">ห้างหุ้นส่วนจำกัด อุบลคอมพิวเตอร์ แอนด์ เทเลคอมเซอร์วิส</t>
  </si>
  <si>
    <t xml:space="preserve">0333564003972</t>
  </si>
  <si>
    <r>
      <rPr>
        <sz val="16"/>
        <color rgb="FF000000"/>
        <rFont val="Noto Sans Devanagari"/>
        <family val="2"/>
      </rPr>
      <t xml:space="preserve">ห้างหุ้นส่วนจำกัด เอแอนด์เอ็ม</t>
    </r>
    <r>
      <rPr>
        <sz val="16"/>
        <color rgb="FF000000"/>
        <rFont val="TH SarabunPSK"/>
        <family val="2"/>
      </rPr>
      <t xml:space="preserve">8888</t>
    </r>
  </si>
  <si>
    <t xml:space="preserve">12/2566</t>
  </si>
  <si>
    <r>
      <rPr>
        <sz val="16"/>
        <color rgb="FF000000"/>
        <rFont val="Noto Sans Devanagari"/>
        <family val="2"/>
      </rPr>
      <t xml:space="preserve">ก่อสร้างขยายเขตประปา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บ้านโพนสิม</t>
    </r>
  </si>
  <si>
    <t xml:space="preserve">จ้างเหมาปรับปรุงภูมิทัศน์ศูนย์พัฒนาเด็กเล็กบ้านผักแว่น ตามโครงการปรับปรุงภูมิทัศน์ศูนย์พัฒนาเด็กเล็กบ้านผักแว่น เพื่อก่อสร้างสนามเด็กเล่นสร้างปัญญาพัฒนาคนสามวัย</t>
  </si>
  <si>
    <t xml:space="preserve">0343558001963</t>
  </si>
  <si>
    <r>
      <rPr>
        <sz val="16"/>
        <color rgb="FF000000"/>
        <rFont val="Noto Sans Devanagari"/>
        <family val="2"/>
      </rPr>
      <t xml:space="preserve">ห้างหุ้นส่วนจำกัด สุวิทย์</t>
    </r>
    <r>
      <rPr>
        <sz val="16"/>
        <color rgb="FF000000"/>
        <rFont val="TH SarabunPSK"/>
        <family val="2"/>
      </rPr>
      <t xml:space="preserve">2015</t>
    </r>
  </si>
  <si>
    <t xml:space="preserve">จัดซื้อวัสดุอุปกรณ์ไฟฟ้า</t>
  </si>
  <si>
    <t xml:space="preserve">3340100435809</t>
  </si>
  <si>
    <t xml:space="preserve">ร้านมาลัยพรอิเลคทรอนิคส์และเคมีภัณฑ์</t>
  </si>
  <si>
    <t xml:space="preserve">13/2566</t>
  </si>
  <si>
    <t xml:space="preserve">จ้างเหมาแก้ไข ซ่อมแซมปัญหาความเดือดร้อนจากอุทกภัยฯ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350700001803</t>
  </si>
  <si>
    <t xml:space="preserve">นายคมกริช  สารีบุตร</t>
  </si>
  <si>
    <t xml:space="preserve">37/2566</t>
  </si>
  <si>
    <t xml:space="preserve">ก่อสร้างอาคารเอนกประสงค์</t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ผิวดินขนาดใหญ่มาก โรงสูบวังบักทัน หมู่ที่ </t>
    </r>
    <r>
      <rPr>
        <sz val="16"/>
        <color rgb="FF000000"/>
        <rFont val="TH SarabunPSK"/>
        <family val="2"/>
      </rPr>
      <t xml:space="preserve">3,4 </t>
    </r>
    <r>
      <rPr>
        <sz val="16"/>
        <color rgb="FF000000"/>
        <rFont val="Noto Sans Devanagari"/>
        <family val="2"/>
      </rPr>
      <t xml:space="preserve">บ้านผักแว่น ตำบลยางขี้นก อำเภอเขื่องใน จังหวัดอุบลราชธานี </t>
    </r>
  </si>
  <si>
    <t xml:space="preserve">39/2566</t>
  </si>
  <si>
    <r>
      <rPr>
        <sz val="16"/>
        <color rgb="FF000000"/>
        <rFont val="Noto Sans Devanagari"/>
        <family val="2"/>
      </rPr>
      <t xml:space="preserve">ก่อสร้างถนนลูกรัง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ยางขี้นก</t>
    </r>
  </si>
  <si>
    <t xml:space="preserve">14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ักแว่น ม</t>
    </r>
    <r>
      <rPr>
        <sz val="16"/>
        <color rgb="FF000000"/>
        <rFont val="TH SarabunPSK"/>
        <family val="2"/>
      </rPr>
      <t xml:space="preserve">.3</t>
    </r>
  </si>
  <si>
    <t xml:space="preserve">16/2566</t>
  </si>
  <si>
    <t xml:space="preserve">17/2566</t>
  </si>
  <si>
    <t xml:space="preserve">จัดซื้อครุภัณฑ์เครื่องพิมพ์</t>
  </si>
  <si>
    <t xml:space="preserve">จัดซื้อโต๊ะอเนกประสงค์</t>
  </si>
  <si>
    <r>
      <rPr>
        <sz val="16"/>
        <color rgb="FF000000"/>
        <rFont val="Noto Sans Devanagari"/>
        <family val="2"/>
      </rPr>
      <t xml:space="preserve">จ้างเหมาจัดทำป้าย ประชาสัมพันธ์ศูนย์ฝึกอบรมค่ายผู้น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ขี้น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0400141690</t>
  </si>
  <si>
    <t xml:space="preserve">ร้านไวนิล อินเทอร์ไพรส์</t>
  </si>
  <si>
    <t xml:space="preserve">45/2566</t>
  </si>
  <si>
    <t xml:space="preserve">จ้างเหมาปรับปรุงภูมิทัศน์พื้นที่โดยรอบสำนักงาน องค์การบริหารส่วนตำบลยางขี้นก</t>
  </si>
  <si>
    <t xml:space="preserve">3340400008884</t>
  </si>
  <si>
    <t xml:space="preserve">นายปัญญา  การินทร์</t>
  </si>
  <si>
    <t xml:space="preserve">44/2566</t>
  </si>
  <si>
    <t xml:space="preserve">3340400828938</t>
  </si>
  <si>
    <t xml:space="preserve">ร้านพวงเจริญ</t>
  </si>
  <si>
    <t xml:space="preserve">19/2566</t>
  </si>
  <si>
    <t xml:space="preserve">20/2566</t>
  </si>
  <si>
    <t xml:space="preserve">จัดซื้อท่อระบายน้ำ</t>
  </si>
  <si>
    <t xml:space="preserve">3349900709235</t>
  </si>
  <si>
    <t xml:space="preserve">ร้านแสงวิจิตร</t>
  </si>
  <si>
    <t xml:space="preserve">22/2566</t>
  </si>
  <si>
    <t xml:space="preserve">21/2566</t>
  </si>
  <si>
    <t xml:space="preserve">จัดซื้อวัสดุคอมพิวเตอร์</t>
  </si>
  <si>
    <t xml:space="preserve">3340100261762</t>
  </si>
  <si>
    <t xml:space="preserve">ร้านศักดิ์สิทธิ์การค้า</t>
  </si>
  <si>
    <t xml:space="preserve">23/2566</t>
  </si>
  <si>
    <t xml:space="preserve"> จ้างเหมาปรับปรุงอาคารศูนย์สาธิตธนาคารน้ำใต้ดิน ตามโครงการนวัตกรรมธนาคารน้ำใต้ดินภูมิปัญญาท้องถิ่น ตามศาสตร์พระราชา องค์การบริหารส่วนตำบลยางขี้นก ตำบลยางขี้นก อำเภอเขื่องใน จังหวัดอุบลราชธานี</t>
  </si>
  <si>
    <t xml:space="preserve">ซื้อวัสดุสำนักงาน</t>
  </si>
  <si>
    <t xml:space="preserve">25/2566</t>
  </si>
  <si>
    <t xml:space="preserve">จัดซื้อวัสดุวิทยาศาสตร์หรือการแพทย์</t>
  </si>
  <si>
    <t xml:space="preserve">5340990003050</t>
  </si>
  <si>
    <r>
      <rPr>
        <sz val="16"/>
        <color rgb="FF000000"/>
        <rFont val="Noto Sans Devanagari"/>
        <family val="2"/>
      </rPr>
      <t xml:space="preserve">ร้านหนองบัวสัตว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ต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ยางขี้นก</t>
    </r>
  </si>
  <si>
    <t xml:space="preserve">11/2566</t>
  </si>
  <si>
    <r>
      <rPr>
        <sz val="16"/>
        <color rgb="FF000000"/>
        <rFont val="Noto Sans Devanagari"/>
        <family val="2"/>
      </rPr>
      <t xml:space="preserve">ก่อสร้างถนนลูกรังม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0625560001125</t>
  </si>
  <si>
    <t xml:space="preserve">บริษัท  เอ็มจี  กำแพงเพชร จำกัด</t>
  </si>
  <si>
    <r>
      <rPr>
        <sz val="16"/>
        <color rgb="FF000000"/>
        <rFont val="Noto Sans Devanagari"/>
        <family val="2"/>
      </rPr>
      <t xml:space="preserve">จ้างเหมาปรับปรุงเปลี่ยนสายเมนไฟฟ้า อาคารศูนย์แสดงสินค้าทางการเกษตร และอาคารพัฒนาคุณภาพชีวิตและส่งเสริมอาชีพ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ององค์การบริหารส่วนตำบลยางขี้นก </t>
    </r>
  </si>
  <si>
    <t xml:space="preserve">47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กองช่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2566</t>
  </si>
  <si>
    <t xml:space="preserve">จ้างเหมาจัดทำคลิปวิดีโอนำเสนอผลงาน โครงการนวัตกรรม ภูมิปัญญาท้องถิ่น เสริมสร้างการเรียนรู้ สู่การพัฒนาอาชีพ </t>
  </si>
  <si>
    <t xml:space="preserve">1340900205437</t>
  </si>
  <si>
    <t xml:space="preserve">นางสาวสุนิสา  มาลา</t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รถแบคโฮ ทำการขุดคลองระบายน้ำและซ่อมแซมวางท่อระบายน้ำ เพื่อระบายน้ำที่ท่วมขัง บ้านโพนสิ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โนนอีใหม่</t>
    </r>
    <r>
      <rPr>
        <sz val="16"/>
        <color rgb="FF000000"/>
        <rFont val="TH SarabunPSK"/>
        <family val="2"/>
      </rPr>
      <t xml:space="preserve">)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ซ่อมประตู อาคาร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ยางขี้นก รหัสครุภัณฑ์ </t>
    </r>
    <r>
      <rPr>
        <sz val="16"/>
        <color rgb="FF000000"/>
        <rFont val="TH SarabunPSK"/>
        <family val="2"/>
      </rPr>
      <t xml:space="preserve">005-57-0011 </t>
    </r>
    <r>
      <rPr>
        <sz val="16"/>
        <color rgb="FF000000"/>
        <rFont val="Noto Sans Devanagari"/>
        <family val="2"/>
      </rPr>
      <t xml:space="preserve">เนื่องจากชำรุด</t>
    </r>
  </si>
  <si>
    <t xml:space="preserve">3340400851115</t>
  </si>
  <si>
    <t xml:space="preserve">นายไพฑูรย์  จันโยธา</t>
  </si>
  <si>
    <t xml:space="preserve">50/2566</t>
  </si>
  <si>
    <r>
      <rPr>
        <sz val="16"/>
        <color rgb="FF000000"/>
        <rFont val="Noto Sans Devanagari"/>
        <family val="2"/>
      </rPr>
      <t xml:space="preserve">จ้างเหมาฝังกลบและปรับปรุงสถานที่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ขยะชั่วคราว บ้านโพนส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1340400114530</t>
  </si>
  <si>
    <t xml:space="preserve">ร้านโชคสายโสภา</t>
  </si>
  <si>
    <t xml:space="preserve">52/2566</t>
  </si>
  <si>
    <r>
      <rPr>
        <sz val="16"/>
        <color rgb="FF000000"/>
        <rFont val="Noto Sans Devanagari"/>
        <family val="2"/>
      </rPr>
      <t xml:space="preserve">ก่อสร้างถนนลูกรั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คำสมอ</t>
    </r>
  </si>
  <si>
    <r>
      <rPr>
        <sz val="16"/>
        <color rgb="FF000000"/>
        <rFont val="Noto Sans Devanagari"/>
        <family val="2"/>
      </rPr>
      <t xml:space="preserve">ก่อสร้างถนนลูกรั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คำสม</t>
    </r>
  </si>
  <si>
    <t xml:space="preserve">3349800136951</t>
  </si>
  <si>
    <t xml:space="preserve">ร้านทรัพย์อนันต์</t>
  </si>
  <si>
    <r>
      <rPr>
        <sz val="16"/>
        <color rgb="FF000000"/>
        <rFont val="Noto Sans Devanagari"/>
        <family val="2"/>
      </rPr>
      <t xml:space="preserve">ก่อสร้างถนนลูกรัง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พนสิม</t>
    </r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รถแบคโฮ เพื่อทำการขุดวางท่อระบายน้ำเพื่อระบายน้ำที่ท่วมขัง บ้านก่อน้อย หมู่ที่ </t>
    </r>
    <r>
      <rPr>
        <sz val="16"/>
        <color rgb="FF000000"/>
        <rFont val="TH SarabunPSK"/>
        <family val="2"/>
      </rPr>
      <t xml:space="preserve">6 </t>
    </r>
  </si>
  <si>
    <t xml:space="preserve">53/2566</t>
  </si>
  <si>
    <t xml:space="preserve">36/2566</t>
  </si>
  <si>
    <r>
      <rPr>
        <sz val="16"/>
        <color rgb="FF000000"/>
        <rFont val="Noto Sans Devanagari"/>
        <family val="2"/>
      </rPr>
      <t xml:space="preserve">จัดซื้อแท่นบรรย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ร้านศรีอุปลีสานเฟอร์นิเจอร์</t>
  </si>
  <si>
    <t xml:space="preserve">จัดซื้อตู้เก็บเอกสารชนิดบานเลื่อนกระจก</t>
  </si>
  <si>
    <t xml:space="preserve">3349900122668</t>
  </si>
  <si>
    <r>
      <rPr>
        <sz val="16"/>
        <color rgb="FF000000"/>
        <rFont val="Noto Sans Devanagari"/>
        <family val="2"/>
      </rPr>
      <t xml:space="preserve">จ้างเหมาตัดแต่งกิ่งก้านต้นยางนา บ้านยางขี้น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ต้นมะขามเทศที่โค่นล้ม บ้านผักแว่น หมู่ที่ </t>
    </r>
    <r>
      <rPr>
        <sz val="16"/>
        <color rgb="FF000000"/>
        <rFont val="TH SarabunPSK"/>
        <family val="2"/>
      </rPr>
      <t xml:space="preserve">4</t>
    </r>
  </si>
  <si>
    <t xml:space="preserve">3430100722246</t>
  </si>
  <si>
    <t xml:space="preserve">นายบัวจันทร์  ศรีหานนท์</t>
  </si>
  <si>
    <t xml:space="preserve">54/2566</t>
  </si>
  <si>
    <t xml:space="preserve">0333564004600</t>
  </si>
  <si>
    <t xml:space="preserve">ห้างหุ้นส่วนจำกัด คิงส์ โปรแกรมมิ่ง</t>
  </si>
  <si>
    <t xml:space="preserve">จัดซื้อโต๊ะหมู่บูชา</t>
  </si>
  <si>
    <t xml:space="preserve">5420100014043</t>
  </si>
  <si>
    <t xml:space="preserve">ร้านวัฒนาทรัพย์สังฆภัณฑ์</t>
  </si>
  <si>
    <t xml:space="preserve">ค่าโฆษณาและเผยแพร่ประชาสัมพันธ์</t>
  </si>
  <si>
    <t xml:space="preserve">0343556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น้อยวิทยุพาณิชย์</t>
    </r>
  </si>
  <si>
    <t xml:space="preserve">55/2566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Dia.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ก่วยลายโบราณ สีม่ว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และผ้าก่วยลายนกกระย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3340400836761</t>
  </si>
  <si>
    <t xml:space="preserve">นางรัชนี  ผาลา</t>
  </si>
  <si>
    <t xml:space="preserve">42/2566</t>
  </si>
  <si>
    <r>
      <rPr>
        <sz val="16"/>
        <color rgb="FF000000"/>
        <rFont val="Noto Sans Devanagari"/>
        <family val="2"/>
      </rPr>
      <t xml:space="preserve">ก่อสร้างขยายเขตประปาม</t>
    </r>
    <r>
      <rPr>
        <sz val="16"/>
        <color rgb="FF000000"/>
        <rFont val="TH SarabunPSK"/>
        <family val="2"/>
      </rPr>
      <t xml:space="preserve">.1,2,10 </t>
    </r>
    <r>
      <rPr>
        <sz val="16"/>
        <color rgb="FF000000"/>
        <rFont val="Noto Sans Devanagari"/>
        <family val="2"/>
      </rPr>
      <t xml:space="preserve">บ้านยางขี้นก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รายการรถบรรทุก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ingle Cab D-Max Spark </t>
    </r>
    <r>
      <rPr>
        <sz val="16"/>
        <color rgb="FF000000"/>
        <rFont val="Noto Sans Devanagari"/>
        <family val="2"/>
      </rPr>
      <t xml:space="preserve">หมายเลขทะเบียน บษ </t>
    </r>
    <r>
      <rPr>
        <sz val="16"/>
        <color rgb="FF000000"/>
        <rFont val="TH SarabunPSK"/>
        <family val="2"/>
      </rPr>
      <t xml:space="preserve">5132 </t>
    </r>
    <r>
      <rPr>
        <sz val="16"/>
        <color rgb="FF000000"/>
        <rFont val="Noto Sans Devanagari"/>
        <family val="2"/>
      </rPr>
      <t xml:space="preserve">อุบลราชธานี เลขรหัสครุภัณฑ์ </t>
    </r>
    <r>
      <rPr>
        <sz val="16"/>
        <color rgb="FF000000"/>
        <rFont val="TH SarabunPSK"/>
        <family val="2"/>
      </rPr>
      <t xml:space="preserve">001-56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343506000061</t>
  </si>
  <si>
    <r>
      <rPr>
        <sz val="16"/>
        <color rgb="FF000000"/>
        <rFont val="Noto Sans Devanagari"/>
        <family val="2"/>
      </rPr>
      <t xml:space="preserve">ห้างหุ้นส่วนจำกัด ภาคอีสาน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t xml:space="preserve">58/2566</t>
  </si>
  <si>
    <t xml:space="preserve">จัดซื้อวัสดุอื่น</t>
  </si>
  <si>
    <t xml:space="preserve">3340100775880</t>
  </si>
  <si>
    <t xml:space="preserve">ร้านปราณีหินกรวด</t>
  </si>
  <si>
    <t xml:space="preserve">43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่อน้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รายการรถบรรทุก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ingle Cab D-Max Spark </t>
    </r>
    <r>
      <rPr>
        <sz val="16"/>
        <color rgb="FF000000"/>
        <rFont val="Noto Sans Devanagari"/>
        <family val="2"/>
      </rPr>
      <t xml:space="preserve">หมายเลขทะเบียน บษ </t>
    </r>
    <r>
      <rPr>
        <sz val="16"/>
        <color rgb="FF000000"/>
        <rFont val="TH SarabunPSK"/>
        <family val="2"/>
      </rPr>
      <t xml:space="preserve">5132 </t>
    </r>
    <r>
      <rPr>
        <sz val="16"/>
        <color rgb="FF000000"/>
        <rFont val="Noto Sans Devanagari"/>
        <family val="2"/>
      </rPr>
      <t xml:space="preserve">อุบลราชธานี เลขรหัสครุภัณฑ์ </t>
    </r>
    <r>
      <rPr>
        <sz val="16"/>
        <color rgb="FF000000"/>
        <rFont val="TH SarabunPSK"/>
        <family val="2"/>
      </rPr>
      <t xml:space="preserve">001-56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1/2566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แบคโฮ ฝังกลบและปรับปรุงสถานที่กำจัด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ขยะชั่วคร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พนสิม หมู่ที่ </t>
    </r>
    <r>
      <rPr>
        <sz val="16"/>
        <color rgb="FF000000"/>
        <rFont val="TH SarabunPSK"/>
        <family val="2"/>
      </rPr>
      <t xml:space="preserve">5</t>
    </r>
  </si>
  <si>
    <t xml:space="preserve">60/25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ายการรถยนต์ส่วนกลาง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3936 </t>
    </r>
    <r>
      <rPr>
        <sz val="16"/>
        <color rgb="FF000000"/>
        <rFont val="Noto Sans Devanagari"/>
        <family val="2"/>
      </rPr>
      <t xml:space="preserve">อบ เลขรหัสครุภัณฑ์ </t>
    </r>
    <r>
      <rPr>
        <sz val="16"/>
        <color rgb="FF000000"/>
        <rFont val="TH SarabunPSK"/>
        <family val="2"/>
      </rPr>
      <t xml:space="preserve">001-49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2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ายการรถบรรทุกขยะ แบบอัดท้าย หมายเลขทะเบียน </t>
    </r>
    <r>
      <rPr>
        <sz val="16"/>
        <color rgb="FF000000"/>
        <rFont val="TH SarabunPSK"/>
        <family val="2"/>
      </rPr>
      <t xml:space="preserve">84-1659 </t>
    </r>
    <r>
      <rPr>
        <sz val="16"/>
        <color rgb="FF000000"/>
        <rFont val="Noto Sans Devanagari"/>
        <family val="2"/>
      </rPr>
      <t xml:space="preserve">อบ เลขรหัสครุภัณฑ์ </t>
    </r>
    <r>
      <rPr>
        <sz val="16"/>
        <color rgb="FF000000"/>
        <rFont val="TH SarabunPSK"/>
        <family val="2"/>
      </rPr>
      <t xml:space="preserve">005-6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3/2566</t>
  </si>
  <si>
    <t xml:space="preserve">46/2566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ตรวจเช็ค ย้ายและซ่อมแซม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40400336466</t>
  </si>
  <si>
    <t xml:space="preserve">ร้านอนวัชแอร์</t>
  </si>
  <si>
    <t xml:space="preserve">64/2566</t>
  </si>
  <si>
    <r>
      <rPr>
        <sz val="16"/>
        <color rgb="FF000000"/>
        <rFont val="Noto Sans Devanagari"/>
        <family val="2"/>
      </rPr>
      <t xml:space="preserve">ซื้อวัสดุเพื่อปรับปรุงและซ่อมแซมฐานการเล่นในสนามเด็กเล่นสร้างปัญญา ศูนย์พัฒนาเด็กเล็กบ้านผักแว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</t>
    </r>
    <r>
      <rPr>
        <sz val="16"/>
        <color rgb="FF000000"/>
        <rFont val="TH SarabunPSK"/>
        <family val="2"/>
      </rPr>
      <t xml:space="preserve">( 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/2566</t>
  </si>
  <si>
    <r>
      <rPr>
        <sz val="16"/>
        <color rgb="FF000000"/>
        <rFont val="Noto Sans Devanagari"/>
        <family val="2"/>
      </rPr>
      <t xml:space="preserve"> จ้างเหมาโครงการธนาคารน้ำใต้ด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นวัตกรรมธนาคารน้ำใต้ดินภูมิปัญญาท้องถิ่น ตามศาสตร์พระราชา ภายในองค์การบริหารส่วนตำบลยางขี้นก</t>
    </r>
  </si>
  <si>
    <t xml:space="preserve">18/2566</t>
  </si>
  <si>
    <t xml:space="preserve">ห้างหุ้นส่วนจำกัด  คิงส์ โปรแกรมมิ่ง</t>
  </si>
  <si>
    <r>
      <rPr>
        <sz val="16"/>
        <color rgb="FF000000"/>
        <rFont val="Noto Sans Devanagari"/>
        <family val="2"/>
      </rPr>
      <t xml:space="preserve">ก่อสร้างรางระบายน้ำภายในหมู่บ้า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ยางขี้นก</t>
    </r>
  </si>
  <si>
    <t xml:space="preserve">0343559001649</t>
  </si>
  <si>
    <t xml:space="preserve">ห้างหุ้นส่วนจำกัด ขวัญจิรา  คอนสตรัคชั่น</t>
  </si>
  <si>
    <t xml:space="preserve">3350700071166</t>
  </si>
  <si>
    <t xml:space="preserve">นายถวัลย์  สารีบุตร</t>
  </si>
  <si>
    <t xml:space="preserve">69/2566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แบคโฮ ทำการขุดลอกคลองระบายน้ำ เพื่อระบายน้ำที่ท่วมขัง บ้านยางขี้นก หมู่ที่ </t>
    </r>
    <r>
      <rPr>
        <sz val="16"/>
        <color rgb="FF000000"/>
        <rFont val="TH SarabunPSK"/>
        <family val="2"/>
      </rPr>
      <t xml:space="preserve">1 </t>
    </r>
  </si>
  <si>
    <t xml:space="preserve">71/2566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55/2567</t>
  </si>
  <si>
    <r>
      <rPr>
        <sz val="16"/>
        <color rgb="FF000000"/>
        <rFont val="Noto Sans Devanagari"/>
        <family val="2"/>
      </rPr>
      <t xml:space="preserve">จ้างเหมาเป่าล้างบ่อบาดาล บ้านคำสมอ หมู่ที่ </t>
    </r>
    <r>
      <rPr>
        <sz val="16"/>
        <color rgb="FF000000"/>
        <rFont val="TH SarabunPSK"/>
        <family val="2"/>
      </rPr>
      <t xml:space="preserve">7</t>
    </r>
  </si>
  <si>
    <t xml:space="preserve">3330100005421</t>
  </si>
  <si>
    <t xml:space="preserve">สมชายรวมช่าง</t>
  </si>
  <si>
    <t xml:space="preserve">73/2566</t>
  </si>
  <si>
    <t xml:space="preserve">72/2566</t>
  </si>
  <si>
    <t xml:space="preserve">จัดซื้อเครื่องสูบน้ำแบบหอยโข่ง</t>
  </si>
  <si>
    <r>
      <rPr>
        <sz val="16"/>
        <color rgb="FF000000"/>
        <rFont val="Noto Sans Devanagari"/>
        <family val="2"/>
      </rPr>
      <t xml:space="preserve">จัดซื้อชุดเครื่องแบบ อปพร</t>
    </r>
    <r>
      <rPr>
        <sz val="16"/>
        <color rgb="FF000000"/>
        <rFont val="TH SarabunPSK"/>
        <family val="2"/>
      </rPr>
      <t xml:space="preserve">.</t>
    </r>
  </si>
  <si>
    <t xml:space="preserve">0343565000748</t>
  </si>
  <si>
    <t xml:space="preserve">ห้างหุ้นส่วนจำกัด  แจ๊คไฟร์เรชคิว เทรนนิ่ง เซอร์วิส</t>
  </si>
  <si>
    <t xml:space="preserve">56/2566</t>
  </si>
  <si>
    <t xml:space="preserve">จัดซื้อวัสดุอุปกรณ์ฝึกภาคสนาม</t>
  </si>
  <si>
    <t xml:space="preserve">3341501557558</t>
  </si>
  <si>
    <r>
      <rPr>
        <sz val="16"/>
        <color rgb="FF000000"/>
        <rFont val="Noto Sans Devanagari"/>
        <family val="2"/>
      </rPr>
      <t xml:space="preserve">ร้าน เซฟตี้เฟิร์ส </t>
    </r>
    <r>
      <rPr>
        <sz val="16"/>
        <color rgb="FF000000"/>
        <rFont val="TH SarabunPSK"/>
        <family val="2"/>
      </rPr>
      <t xml:space="preserve">2022</t>
    </r>
  </si>
  <si>
    <t xml:space="preserve">57/2566</t>
  </si>
  <si>
    <t xml:space="preserve">74/2566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ักเว่น ม</t>
    </r>
    <r>
      <rPr>
        <sz val="16"/>
        <color rgb="FF000000"/>
        <rFont val="TH SarabunPSK"/>
        <family val="2"/>
      </rPr>
      <t xml:space="preserve">.4</t>
    </r>
  </si>
  <si>
    <t xml:space="preserve">1340100035774</t>
  </si>
  <si>
    <t xml:space="preserve">ร้านวชิรญาณ์  การพาณิชย์</t>
  </si>
  <si>
    <t xml:space="preserve">จัดซื้อวัสดุซ่อมแซม ปรับปรุง ลงท่อ ถนนลูกรัง</t>
  </si>
  <si>
    <t xml:space="preserve">จัดซื้อวัสดุไฟฟ้าและวิทยุ</t>
  </si>
  <si>
    <t xml:space="preserve">59/2566</t>
  </si>
  <si>
    <t xml:space="preserve">จัดซื้อวัสดุปรับปรุงสภาพแวดล้อมและสิ่งอำนวยความสะดวกสำหรับผู้สูงอายุ</t>
  </si>
  <si>
    <t xml:space="preserve">0343560003544</t>
  </si>
  <si>
    <t xml:space="preserve">ห้างหุ้นส่วนจำกัด  ที  ที  พูนทรัพย์</t>
  </si>
  <si>
    <r>
      <rPr>
        <sz val="16"/>
        <color rgb="FF000000"/>
        <rFont val="Noto Sans Devanagari"/>
        <family val="2"/>
      </rPr>
      <t xml:space="preserve">จ้างเหมาซ่อมแซมอาคารศูนย์แสดงสินค้าทางการเกษตร องค์การบริหารส่วนตำบลยางขี้นก รหัสครุภัณฑ์ </t>
    </r>
    <r>
      <rPr>
        <sz val="16"/>
        <color rgb="FF000000"/>
        <rFont val="TH SarabunPSK"/>
        <family val="2"/>
      </rPr>
      <t xml:space="preserve">005-48-0009 </t>
    </r>
    <r>
      <rPr>
        <sz val="16"/>
        <color rgb="FF000000"/>
        <rFont val="Noto Sans Devanagari"/>
        <family val="2"/>
      </rPr>
      <t xml:space="preserve">เนื่องจากชำรุด</t>
    </r>
  </si>
  <si>
    <t xml:space="preserve">3340100138391</t>
  </si>
  <si>
    <t xml:space="preserve">นายสนอง  ศรีสุรัก</t>
  </si>
  <si>
    <t xml:space="preserve">7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-;\-* #,##0.00_-;_-* \-??_-;_-@_-"/>
    <numFmt numFmtId="168" formatCode="dd\-mmm\-yy"/>
    <numFmt numFmtId="169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3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80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8"/>
      <c r="G6" s="5"/>
    </row>
    <row r="7" customFormat="false" ht="27" hidden="false" customHeight="false" outlineLevel="0" collapsed="false">
      <c r="D7" s="6" t="s">
        <v>7</v>
      </c>
      <c r="E7" s="7"/>
      <c r="F7" s="8"/>
      <c r="G7" s="5"/>
    </row>
    <row r="8" customFormat="false" ht="27" hidden="false" customHeight="false" outlineLevel="0" collapsed="false">
      <c r="D8" s="6" t="s">
        <v>8</v>
      </c>
      <c r="E8" s="7" t="n">
        <v>118</v>
      </c>
      <c r="F8" s="8"/>
      <c r="G8" s="5"/>
    </row>
    <row r="9" customFormat="false" ht="27" hidden="false" customHeight="false" outlineLevel="0" collapsed="false">
      <c r="D9" s="6" t="s">
        <v>9</v>
      </c>
      <c r="E9" s="7" t="n">
        <v>1</v>
      </c>
      <c r="F9" s="8" t="n">
        <v>735000</v>
      </c>
      <c r="G9" s="5"/>
    </row>
    <row r="10" customFormat="false" ht="27" hidden="false" customHeight="false" outlineLevel="0" collapsed="false">
      <c r="D10" s="6" t="s">
        <v>10</v>
      </c>
      <c r="E10" s="7"/>
      <c r="F10" s="8"/>
      <c r="G10" s="5"/>
    </row>
    <row r="11" customFormat="false" ht="24.6" hidden="false" customHeight="false" outlineLevel="0" collapsed="false">
      <c r="D11" s="4" t="s">
        <v>11</v>
      </c>
      <c r="E11" s="7" t="n">
        <v>119</v>
      </c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H30" activeCellId="0" sqref="H3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7.76"/>
    <col collapsed="false" customWidth="true" hidden="false" outlineLevel="0" max="3" min="3" style="1" width="11.32"/>
    <col collapsed="false" customWidth="true" hidden="false" outlineLevel="0" max="4" min="4" style="1" width="16.1"/>
    <col collapsed="false" customWidth="true" hidden="false" outlineLevel="0" max="5" min="5" style="1" width="10.77"/>
    <col collapsed="false" customWidth="true" hidden="false" outlineLevel="0" max="6" min="6" style="1" width="11.21"/>
    <col collapsed="false" customWidth="true" hidden="false" outlineLevel="0" max="7" min="7" style="1" width="35.77"/>
    <col collapsed="false" customWidth="true" hidden="false" outlineLevel="0" max="9" min="8" style="1" width="13.76"/>
    <col collapsed="false" customWidth="true" hidden="false" outlineLevel="0" max="10" min="10" style="1" width="15.32"/>
    <col collapsed="false" customWidth="true" hidden="false" outlineLevel="0" max="11" min="11" style="1" width="12.88"/>
    <col collapsed="false" customWidth="true" hidden="false" outlineLevel="0" max="12" min="12" style="9" width="12.32"/>
    <col collapsed="false" customWidth="true" hidden="false" outlineLevel="0" max="13" min="13" style="9" width="21.21"/>
    <col collapsed="false" customWidth="true" hidden="false" outlineLevel="0" max="14" min="14" style="10" width="20.21"/>
    <col collapsed="false" customWidth="true" hidden="false" outlineLevel="0" max="15" min="15" style="11" width="32.33"/>
    <col collapsed="false" customWidth="true" hidden="false" outlineLevel="0" max="16" min="16" style="10" width="13.21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5" t="s">
        <v>27</v>
      </c>
      <c r="P1" s="16" t="s">
        <v>28</v>
      </c>
      <c r="Q1" s="12" t="s">
        <v>29</v>
      </c>
      <c r="R1" s="12" t="s">
        <v>30</v>
      </c>
    </row>
    <row r="2" customFormat="false" ht="24.6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9" t="n">
        <v>27600</v>
      </c>
      <c r="I2" s="18" t="s">
        <v>37</v>
      </c>
      <c r="J2" s="19" t="s">
        <v>38</v>
      </c>
      <c r="K2" s="18" t="s">
        <v>8</v>
      </c>
      <c r="L2" s="9" t="n">
        <v>27600</v>
      </c>
      <c r="M2" s="9" t="n">
        <v>27600</v>
      </c>
      <c r="N2" s="10" t="s">
        <v>39</v>
      </c>
      <c r="O2" s="20" t="s">
        <v>40</v>
      </c>
      <c r="P2" s="10" t="s">
        <v>41</v>
      </c>
      <c r="Q2" s="21" t="n">
        <v>243188</v>
      </c>
      <c r="R2" s="22" t="n">
        <v>243203</v>
      </c>
    </row>
    <row r="3" customFormat="false" ht="24.6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2</v>
      </c>
      <c r="H3" s="9" t="n">
        <v>56022.12</v>
      </c>
      <c r="I3" s="18" t="s">
        <v>37</v>
      </c>
      <c r="J3" s="19" t="s">
        <v>38</v>
      </c>
      <c r="K3" s="18" t="s">
        <v>8</v>
      </c>
      <c r="L3" s="9" t="n">
        <v>56022.12</v>
      </c>
      <c r="M3" s="9" t="n">
        <v>56022.12</v>
      </c>
      <c r="N3" s="10" t="s">
        <v>43</v>
      </c>
      <c r="O3" s="20" t="s">
        <v>44</v>
      </c>
      <c r="P3" s="10" t="s">
        <v>45</v>
      </c>
      <c r="Q3" s="21" t="n">
        <v>243192</v>
      </c>
      <c r="R3" s="21" t="n">
        <v>243222</v>
      </c>
    </row>
    <row r="4" customFormat="false" ht="24.6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6</v>
      </c>
      <c r="H4" s="9" t="n">
        <v>7811</v>
      </c>
      <c r="I4" s="18" t="s">
        <v>37</v>
      </c>
      <c r="J4" s="19" t="s">
        <v>38</v>
      </c>
      <c r="K4" s="18" t="s">
        <v>8</v>
      </c>
      <c r="L4" s="9" t="n">
        <v>7811</v>
      </c>
      <c r="M4" s="9" t="n">
        <v>7811</v>
      </c>
      <c r="N4" s="10" t="s">
        <v>47</v>
      </c>
      <c r="O4" s="20" t="s">
        <v>48</v>
      </c>
      <c r="P4" s="10" t="s">
        <v>49</v>
      </c>
      <c r="Q4" s="21" t="n">
        <v>24046</v>
      </c>
      <c r="R4" s="21" t="n">
        <v>243197</v>
      </c>
    </row>
    <row r="5" customFormat="false" ht="24.6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50</v>
      </c>
      <c r="H5" s="9" t="n">
        <v>8680</v>
      </c>
      <c r="I5" s="18" t="s">
        <v>37</v>
      </c>
      <c r="J5" s="19" t="s">
        <v>38</v>
      </c>
      <c r="K5" s="18" t="s">
        <v>8</v>
      </c>
      <c r="L5" s="9" t="n">
        <v>8680</v>
      </c>
      <c r="M5" s="9" t="n">
        <v>8680</v>
      </c>
      <c r="N5" s="10" t="s">
        <v>51</v>
      </c>
      <c r="O5" s="20" t="s">
        <v>52</v>
      </c>
      <c r="P5" s="10" t="s">
        <v>45</v>
      </c>
      <c r="Q5" s="21" t="n">
        <v>243194</v>
      </c>
      <c r="R5" s="21" t="n">
        <v>243201</v>
      </c>
    </row>
    <row r="6" customFormat="false" ht="24.6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3</v>
      </c>
      <c r="H6" s="9" t="n">
        <v>13000</v>
      </c>
      <c r="I6" s="18" t="s">
        <v>37</v>
      </c>
      <c r="J6" s="19" t="s">
        <v>38</v>
      </c>
      <c r="K6" s="18" t="s">
        <v>8</v>
      </c>
      <c r="L6" s="9" t="n">
        <v>13000</v>
      </c>
      <c r="M6" s="9" t="n">
        <v>13000</v>
      </c>
      <c r="N6" s="10" t="s">
        <v>54</v>
      </c>
      <c r="O6" s="20" t="s">
        <v>55</v>
      </c>
      <c r="P6" s="10" t="s">
        <v>56</v>
      </c>
      <c r="Q6" s="21" t="n">
        <v>243199</v>
      </c>
      <c r="R6" s="21" t="n">
        <v>243204</v>
      </c>
    </row>
    <row r="7" customFormat="false" ht="24.6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7</v>
      </c>
      <c r="H7" s="9" t="n">
        <v>26160</v>
      </c>
      <c r="I7" s="18" t="s">
        <v>37</v>
      </c>
      <c r="J7" s="19" t="s">
        <v>38</v>
      </c>
      <c r="K7" s="18" t="s">
        <v>8</v>
      </c>
      <c r="L7" s="9" t="n">
        <v>26160</v>
      </c>
      <c r="M7" s="9" t="n">
        <v>26160</v>
      </c>
      <c r="N7" s="10" t="s">
        <v>54</v>
      </c>
      <c r="O7" s="20" t="s">
        <v>55</v>
      </c>
      <c r="P7" s="10" t="s">
        <v>58</v>
      </c>
      <c r="Q7" s="21" t="n">
        <v>243199</v>
      </c>
      <c r="R7" s="21" t="n">
        <v>243204</v>
      </c>
    </row>
    <row r="8" customFormat="false" ht="24.6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9</v>
      </c>
      <c r="H8" s="9" t="n">
        <v>8000</v>
      </c>
      <c r="I8" s="18" t="s">
        <v>37</v>
      </c>
      <c r="J8" s="19" t="s">
        <v>38</v>
      </c>
      <c r="K8" s="18" t="s">
        <v>8</v>
      </c>
      <c r="L8" s="9" t="n">
        <v>8000</v>
      </c>
      <c r="M8" s="9" t="n">
        <v>8000</v>
      </c>
      <c r="N8" s="10" t="s">
        <v>60</v>
      </c>
      <c r="O8" s="20" t="s">
        <v>61</v>
      </c>
      <c r="P8" s="10" t="s">
        <v>62</v>
      </c>
      <c r="Q8" s="21" t="n">
        <v>243201</v>
      </c>
      <c r="R8" s="21" t="n">
        <v>243208</v>
      </c>
    </row>
    <row r="9" customFormat="false" ht="24.6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63</v>
      </c>
      <c r="H9" s="9" t="n">
        <v>8000</v>
      </c>
      <c r="I9" s="18" t="s">
        <v>37</v>
      </c>
      <c r="J9" s="19" t="s">
        <v>38</v>
      </c>
      <c r="K9" s="18" t="s">
        <v>8</v>
      </c>
      <c r="L9" s="9" t="n">
        <v>8000</v>
      </c>
      <c r="M9" s="9" t="n">
        <v>8000</v>
      </c>
      <c r="N9" s="10" t="s">
        <v>64</v>
      </c>
      <c r="O9" s="20" t="s">
        <v>65</v>
      </c>
      <c r="P9" s="10" t="s">
        <v>66</v>
      </c>
      <c r="Q9" s="21" t="n">
        <v>243199</v>
      </c>
      <c r="R9" s="21" t="n">
        <v>243567</v>
      </c>
    </row>
    <row r="10" customFormat="false" ht="24.6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7</v>
      </c>
      <c r="H10" s="9" t="n">
        <v>47300</v>
      </c>
      <c r="I10" s="18" t="s">
        <v>37</v>
      </c>
      <c r="J10" s="19" t="s">
        <v>38</v>
      </c>
      <c r="K10" s="18" t="s">
        <v>8</v>
      </c>
      <c r="L10" s="9" t="n">
        <v>47300</v>
      </c>
      <c r="M10" s="9" t="n">
        <v>47300</v>
      </c>
      <c r="N10" s="10" t="s">
        <v>68</v>
      </c>
      <c r="O10" s="20" t="s">
        <v>69</v>
      </c>
      <c r="P10" s="10" t="s">
        <v>58</v>
      </c>
      <c r="Q10" s="21" t="n">
        <v>243201</v>
      </c>
      <c r="R10" s="21" t="n">
        <v>243208</v>
      </c>
    </row>
    <row r="11" customFormat="false" ht="24.6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70</v>
      </c>
      <c r="H11" s="9" t="n">
        <v>13923</v>
      </c>
      <c r="I11" s="18" t="s">
        <v>37</v>
      </c>
      <c r="J11" s="19" t="s">
        <v>38</v>
      </c>
      <c r="K11" s="18" t="s">
        <v>8</v>
      </c>
      <c r="L11" s="9" t="n">
        <v>13923</v>
      </c>
      <c r="M11" s="9" t="n">
        <v>13923</v>
      </c>
      <c r="N11" s="10" t="s">
        <v>71</v>
      </c>
      <c r="O11" s="20" t="s">
        <v>72</v>
      </c>
      <c r="P11" s="10" t="s">
        <v>56</v>
      </c>
      <c r="Q11" s="21" t="n">
        <v>243200</v>
      </c>
      <c r="R11" s="21" t="n">
        <v>243203</v>
      </c>
    </row>
    <row r="12" customFormat="false" ht="24.6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73</v>
      </c>
      <c r="H12" s="9" t="n">
        <v>37000</v>
      </c>
      <c r="I12" s="18" t="s">
        <v>37</v>
      </c>
      <c r="J12" s="19" t="s">
        <v>38</v>
      </c>
      <c r="K12" s="18" t="s">
        <v>8</v>
      </c>
      <c r="L12" s="9" t="n">
        <v>37000</v>
      </c>
      <c r="M12" s="9" t="n">
        <v>37000</v>
      </c>
      <c r="N12" s="10" t="s">
        <v>68</v>
      </c>
      <c r="O12" s="20" t="s">
        <v>69</v>
      </c>
      <c r="P12" s="10" t="s">
        <v>74</v>
      </c>
      <c r="Q12" s="21" t="n">
        <v>243203</v>
      </c>
      <c r="R12" s="21" t="n">
        <v>243210</v>
      </c>
    </row>
    <row r="13" customFormat="false" ht="24.6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75</v>
      </c>
      <c r="H13" s="9" t="n">
        <v>95000</v>
      </c>
      <c r="I13" s="18" t="s">
        <v>76</v>
      </c>
      <c r="J13" s="19" t="s">
        <v>38</v>
      </c>
      <c r="K13" s="18" t="s">
        <v>8</v>
      </c>
      <c r="L13" s="9" t="n">
        <v>95000</v>
      </c>
      <c r="M13" s="9" t="n">
        <v>95000</v>
      </c>
      <c r="N13" s="10" t="s">
        <v>60</v>
      </c>
      <c r="O13" s="20" t="s">
        <v>61</v>
      </c>
      <c r="P13" s="10" t="s">
        <v>74</v>
      </c>
      <c r="Q13" s="21" t="n">
        <v>243206</v>
      </c>
      <c r="R13" s="21" t="n">
        <v>243236</v>
      </c>
    </row>
    <row r="14" customFormat="false" ht="24.6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77</v>
      </c>
      <c r="H14" s="9" t="n">
        <v>200000</v>
      </c>
      <c r="I14" s="18" t="s">
        <v>78</v>
      </c>
      <c r="J14" s="19" t="s">
        <v>38</v>
      </c>
      <c r="K14" s="18" t="s">
        <v>8</v>
      </c>
      <c r="L14" s="9" t="n">
        <v>200000</v>
      </c>
      <c r="M14" s="9" t="n">
        <v>198000</v>
      </c>
      <c r="N14" s="10" t="s">
        <v>60</v>
      </c>
      <c r="O14" s="20" t="s">
        <v>61</v>
      </c>
      <c r="P14" s="10" t="s">
        <v>45</v>
      </c>
      <c r="Q14" s="21" t="n">
        <v>243209</v>
      </c>
      <c r="R14" s="21" t="n">
        <v>243269</v>
      </c>
    </row>
    <row r="15" customFormat="false" ht="24.6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79</v>
      </c>
      <c r="H15" s="9" t="n">
        <v>200000</v>
      </c>
      <c r="I15" s="18" t="s">
        <v>78</v>
      </c>
      <c r="J15" s="19" t="s">
        <v>38</v>
      </c>
      <c r="K15" s="18" t="s">
        <v>8</v>
      </c>
      <c r="L15" s="9" t="n">
        <v>200000</v>
      </c>
      <c r="M15" s="9" t="n">
        <v>198000</v>
      </c>
      <c r="N15" s="10" t="s">
        <v>80</v>
      </c>
      <c r="O15" s="20" t="s">
        <v>81</v>
      </c>
      <c r="P15" s="10" t="s">
        <v>56</v>
      </c>
      <c r="Q15" s="21" t="n">
        <v>243214</v>
      </c>
      <c r="R15" s="21" t="n">
        <v>243274</v>
      </c>
    </row>
    <row r="16" customFormat="false" ht="24.6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82</v>
      </c>
      <c r="H16" s="9" t="n">
        <v>150000</v>
      </c>
      <c r="I16" s="18" t="s">
        <v>78</v>
      </c>
      <c r="J16" s="19" t="s">
        <v>38</v>
      </c>
      <c r="K16" s="18" t="s">
        <v>8</v>
      </c>
      <c r="L16" s="9" t="n">
        <v>150000</v>
      </c>
      <c r="M16" s="9" t="n">
        <v>149000</v>
      </c>
      <c r="N16" s="10" t="s">
        <v>60</v>
      </c>
      <c r="O16" s="20" t="s">
        <v>61</v>
      </c>
      <c r="P16" s="10" t="s">
        <v>83</v>
      </c>
      <c r="Q16" s="21" t="n">
        <v>243214</v>
      </c>
      <c r="R16" s="21" t="n">
        <v>243274</v>
      </c>
    </row>
    <row r="17" customFormat="false" ht="24.6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4</v>
      </c>
      <c r="H17" s="9" t="n">
        <v>200000</v>
      </c>
      <c r="I17" s="18" t="s">
        <v>78</v>
      </c>
      <c r="J17" s="19" t="s">
        <v>38</v>
      </c>
      <c r="K17" s="18" t="s">
        <v>8</v>
      </c>
      <c r="L17" s="9" t="n">
        <v>200000</v>
      </c>
      <c r="M17" s="9" t="n">
        <v>198000</v>
      </c>
      <c r="N17" s="10" t="s">
        <v>80</v>
      </c>
      <c r="O17" s="20" t="s">
        <v>81</v>
      </c>
      <c r="P17" s="10" t="s">
        <v>58</v>
      </c>
      <c r="Q17" s="21" t="n">
        <v>243214</v>
      </c>
      <c r="R17" s="21" t="n">
        <v>243274</v>
      </c>
    </row>
    <row r="18" customFormat="false" ht="24.6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85</v>
      </c>
      <c r="H18" s="9" t="n">
        <v>200000</v>
      </c>
      <c r="I18" s="18" t="s">
        <v>78</v>
      </c>
      <c r="J18" s="19" t="s">
        <v>38</v>
      </c>
      <c r="K18" s="18" t="s">
        <v>8</v>
      </c>
      <c r="L18" s="9" t="n">
        <v>200000</v>
      </c>
      <c r="M18" s="9" t="n">
        <v>198000</v>
      </c>
      <c r="N18" s="10" t="s">
        <v>80</v>
      </c>
      <c r="O18" s="20" t="s">
        <v>81</v>
      </c>
      <c r="P18" s="10" t="s">
        <v>74</v>
      </c>
      <c r="Q18" s="21" t="n">
        <v>243214</v>
      </c>
      <c r="R18" s="21" t="n">
        <v>243274</v>
      </c>
    </row>
    <row r="19" customFormat="false" ht="24.6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50</v>
      </c>
      <c r="H19" s="9" t="n">
        <v>42403</v>
      </c>
      <c r="I19" s="18" t="s">
        <v>37</v>
      </c>
      <c r="J19" s="19" t="s">
        <v>38</v>
      </c>
      <c r="K19" s="18" t="s">
        <v>8</v>
      </c>
      <c r="L19" s="9" t="n">
        <v>42403</v>
      </c>
      <c r="M19" s="9" t="n">
        <v>42403</v>
      </c>
      <c r="N19" s="10" t="s">
        <v>51</v>
      </c>
      <c r="O19" s="20" t="s">
        <v>52</v>
      </c>
      <c r="P19" s="10" t="s">
        <v>86</v>
      </c>
      <c r="Q19" s="21" t="n">
        <v>243215</v>
      </c>
      <c r="R19" s="21" t="n">
        <v>243220</v>
      </c>
    </row>
    <row r="20" customFormat="false" ht="24.6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87</v>
      </c>
      <c r="H20" s="9" t="n">
        <v>7050</v>
      </c>
      <c r="I20" s="18" t="s">
        <v>37</v>
      </c>
      <c r="J20" s="19" t="s">
        <v>38</v>
      </c>
      <c r="K20" s="18" t="s">
        <v>8</v>
      </c>
      <c r="L20" s="9" t="n">
        <v>7050</v>
      </c>
      <c r="M20" s="9" t="n">
        <v>7050</v>
      </c>
      <c r="N20" s="10" t="s">
        <v>88</v>
      </c>
      <c r="O20" s="20" t="s">
        <v>89</v>
      </c>
      <c r="P20" s="10" t="s">
        <v>90</v>
      </c>
      <c r="Q20" s="21" t="n">
        <v>243215</v>
      </c>
      <c r="R20" s="21" t="n">
        <v>243218</v>
      </c>
    </row>
    <row r="21" customFormat="false" ht="24.6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50</v>
      </c>
      <c r="H21" s="9" t="n">
        <v>9720</v>
      </c>
      <c r="I21" s="18" t="s">
        <v>37</v>
      </c>
      <c r="J21" s="19" t="s">
        <v>38</v>
      </c>
      <c r="K21" s="18" t="s">
        <v>8</v>
      </c>
      <c r="L21" s="9" t="n">
        <v>9720</v>
      </c>
      <c r="M21" s="9" t="n">
        <v>9720</v>
      </c>
      <c r="N21" s="10" t="s">
        <v>91</v>
      </c>
      <c r="O21" s="20" t="s">
        <v>92</v>
      </c>
      <c r="P21" s="10" t="s">
        <v>93</v>
      </c>
      <c r="Q21" s="21" t="n">
        <v>243217</v>
      </c>
      <c r="R21" s="21" t="n">
        <v>243222</v>
      </c>
    </row>
    <row r="22" customFormat="false" ht="24.6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50</v>
      </c>
      <c r="H22" s="9" t="n">
        <v>11098</v>
      </c>
      <c r="I22" s="18" t="s">
        <v>37</v>
      </c>
      <c r="J22" s="19" t="s">
        <v>38</v>
      </c>
      <c r="K22" s="18" t="s">
        <v>8</v>
      </c>
      <c r="L22" s="9" t="n">
        <v>11098</v>
      </c>
      <c r="M22" s="9" t="n">
        <v>11098</v>
      </c>
      <c r="N22" s="10" t="s">
        <v>51</v>
      </c>
      <c r="O22" s="20" t="s">
        <v>52</v>
      </c>
      <c r="P22" s="10" t="s">
        <v>94</v>
      </c>
      <c r="Q22" s="21" t="n">
        <v>243217</v>
      </c>
      <c r="R22" s="21" t="n">
        <v>243224</v>
      </c>
    </row>
    <row r="23" customFormat="false" ht="24.6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42</v>
      </c>
      <c r="H23" s="9" t="n">
        <v>307953.12</v>
      </c>
      <c r="I23" s="18" t="s">
        <v>37</v>
      </c>
      <c r="J23" s="19" t="s">
        <v>38</v>
      </c>
      <c r="K23" s="18" t="s">
        <v>8</v>
      </c>
      <c r="L23" s="9" t="n">
        <v>307953.12</v>
      </c>
      <c r="M23" s="9" t="n">
        <v>307953.12</v>
      </c>
      <c r="N23" s="10" t="s">
        <v>43</v>
      </c>
      <c r="O23" s="20" t="s">
        <v>44</v>
      </c>
      <c r="P23" s="10" t="s">
        <v>74</v>
      </c>
      <c r="Q23" s="21" t="n">
        <v>243221</v>
      </c>
      <c r="R23" s="21" t="n">
        <v>243343</v>
      </c>
    </row>
    <row r="24" customFormat="false" ht="24.6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95</v>
      </c>
      <c r="H24" s="9" t="n">
        <v>15600</v>
      </c>
      <c r="I24" s="18" t="s">
        <v>37</v>
      </c>
      <c r="J24" s="19" t="s">
        <v>38</v>
      </c>
      <c r="K24" s="18" t="s">
        <v>8</v>
      </c>
      <c r="L24" s="9" t="n">
        <v>15600</v>
      </c>
      <c r="M24" s="9" t="n">
        <v>15600</v>
      </c>
      <c r="N24" s="10" t="s">
        <v>96</v>
      </c>
      <c r="O24" s="20" t="s">
        <v>97</v>
      </c>
      <c r="P24" s="10" t="s">
        <v>98</v>
      </c>
      <c r="Q24" s="21" t="n">
        <v>243216</v>
      </c>
      <c r="R24" s="21" t="n">
        <v>243221</v>
      </c>
    </row>
    <row r="25" customFormat="false" ht="24.6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99</v>
      </c>
      <c r="H25" s="9" t="n">
        <v>14000</v>
      </c>
      <c r="I25" s="18" t="s">
        <v>37</v>
      </c>
      <c r="J25" s="19" t="s">
        <v>38</v>
      </c>
      <c r="K25" s="18" t="s">
        <v>8</v>
      </c>
      <c r="L25" s="9" t="n">
        <v>14000</v>
      </c>
      <c r="M25" s="9" t="n">
        <v>14000</v>
      </c>
      <c r="N25" s="10" t="s">
        <v>60</v>
      </c>
      <c r="O25" s="20" t="s">
        <v>61</v>
      </c>
      <c r="P25" s="10" t="s">
        <v>100</v>
      </c>
      <c r="Q25" s="21" t="s">
        <v>101</v>
      </c>
      <c r="R25" s="21" t="n">
        <v>243225</v>
      </c>
    </row>
    <row r="26" customFormat="false" ht="24.6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50</v>
      </c>
      <c r="H26" s="9" t="n">
        <v>41800</v>
      </c>
      <c r="I26" s="18" t="s">
        <v>37</v>
      </c>
      <c r="J26" s="19" t="s">
        <v>38</v>
      </c>
      <c r="K26" s="18" t="s">
        <v>8</v>
      </c>
      <c r="L26" s="9" t="n">
        <v>41800</v>
      </c>
      <c r="M26" s="9" t="n">
        <v>41800</v>
      </c>
      <c r="N26" s="10" t="s">
        <v>68</v>
      </c>
      <c r="O26" s="20" t="s">
        <v>69</v>
      </c>
      <c r="P26" s="10" t="s">
        <v>102</v>
      </c>
      <c r="Q26" s="21" t="n">
        <v>243223</v>
      </c>
      <c r="R26" s="21" t="n">
        <v>243226</v>
      </c>
    </row>
    <row r="27" customFormat="false" ht="24.6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73</v>
      </c>
      <c r="H27" s="9" t="n">
        <v>31900</v>
      </c>
      <c r="I27" s="18" t="s">
        <v>37</v>
      </c>
      <c r="J27" s="19" t="s">
        <v>38</v>
      </c>
      <c r="K27" s="18" t="s">
        <v>8</v>
      </c>
      <c r="L27" s="9" t="n">
        <v>31900</v>
      </c>
      <c r="M27" s="9" t="n">
        <v>31900</v>
      </c>
      <c r="N27" s="10" t="s">
        <v>103</v>
      </c>
      <c r="O27" s="20" t="s">
        <v>104</v>
      </c>
      <c r="P27" s="10" t="s">
        <v>83</v>
      </c>
      <c r="Q27" s="21" t="n">
        <v>243238</v>
      </c>
      <c r="R27" s="21" t="n">
        <v>243245</v>
      </c>
    </row>
    <row r="28" customFormat="false" ht="24.6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50</v>
      </c>
      <c r="H28" s="9" t="n">
        <v>30000</v>
      </c>
      <c r="I28" s="18" t="s">
        <v>37</v>
      </c>
      <c r="J28" s="19" t="s">
        <v>38</v>
      </c>
      <c r="K28" s="18" t="s">
        <v>8</v>
      </c>
      <c r="L28" s="9" t="n">
        <v>30000</v>
      </c>
      <c r="M28" s="9" t="n">
        <v>30000</v>
      </c>
      <c r="N28" s="10" t="s">
        <v>105</v>
      </c>
      <c r="O28" s="20" t="s">
        <v>106</v>
      </c>
      <c r="P28" s="10" t="s">
        <v>107</v>
      </c>
      <c r="Q28" s="21" t="n">
        <v>243243</v>
      </c>
      <c r="R28" s="21" t="n">
        <v>243248</v>
      </c>
    </row>
    <row r="29" customFormat="false" ht="24.6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08</v>
      </c>
      <c r="H29" s="9" t="n">
        <v>42500</v>
      </c>
      <c r="I29" s="18" t="s">
        <v>37</v>
      </c>
      <c r="J29" s="19" t="s">
        <v>38</v>
      </c>
      <c r="K29" s="18" t="s">
        <v>8</v>
      </c>
      <c r="L29" s="9" t="n">
        <v>42500</v>
      </c>
      <c r="M29" s="9" t="n">
        <v>42500</v>
      </c>
      <c r="N29" s="10" t="s">
        <v>60</v>
      </c>
      <c r="O29" s="20" t="s">
        <v>61</v>
      </c>
      <c r="P29" s="10" t="s">
        <v>86</v>
      </c>
      <c r="Q29" s="21" t="n">
        <v>243244</v>
      </c>
      <c r="R29" s="21" t="n">
        <v>243289</v>
      </c>
    </row>
    <row r="30" customFormat="false" ht="24.6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09</v>
      </c>
      <c r="H30" s="9" t="n">
        <v>150000</v>
      </c>
      <c r="I30" s="18" t="s">
        <v>76</v>
      </c>
      <c r="J30" s="19" t="s">
        <v>38</v>
      </c>
      <c r="K30" s="18" t="s">
        <v>8</v>
      </c>
      <c r="L30" s="9" t="n">
        <v>150000</v>
      </c>
      <c r="M30" s="9" t="n">
        <v>150000</v>
      </c>
      <c r="N30" s="23" t="s">
        <v>110</v>
      </c>
      <c r="O30" s="20" t="s">
        <v>111</v>
      </c>
      <c r="P30" s="10" t="s">
        <v>56</v>
      </c>
      <c r="Q30" s="21" t="n">
        <v>243249</v>
      </c>
      <c r="R30" s="21" t="n">
        <v>243264</v>
      </c>
    </row>
    <row r="31" customFormat="false" ht="24.6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12</v>
      </c>
      <c r="H31" s="9" t="n">
        <v>9980</v>
      </c>
      <c r="I31" s="18" t="s">
        <v>37</v>
      </c>
      <c r="J31" s="19" t="s">
        <v>38</v>
      </c>
      <c r="K31" s="18" t="s">
        <v>8</v>
      </c>
      <c r="L31" s="9" t="n">
        <v>9980</v>
      </c>
      <c r="M31" s="9" t="n">
        <v>9980</v>
      </c>
      <c r="N31" s="10" t="s">
        <v>113</v>
      </c>
      <c r="O31" s="20" t="s">
        <v>114</v>
      </c>
      <c r="P31" s="10" t="s">
        <v>115</v>
      </c>
      <c r="Q31" s="21" t="n">
        <v>243249</v>
      </c>
      <c r="R31" s="21" t="n">
        <v>243251</v>
      </c>
    </row>
    <row r="32" customFormat="false" ht="24.6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16</v>
      </c>
      <c r="H32" s="9" t="n">
        <v>142626.88</v>
      </c>
      <c r="I32" s="18" t="s">
        <v>37</v>
      </c>
      <c r="J32" s="19" t="s">
        <v>38</v>
      </c>
      <c r="K32" s="18" t="s">
        <v>8</v>
      </c>
      <c r="L32" s="9" t="n">
        <v>142626.88</v>
      </c>
      <c r="M32" s="9" t="n">
        <v>142626.88</v>
      </c>
      <c r="N32" s="23" t="s">
        <v>110</v>
      </c>
      <c r="O32" s="20" t="s">
        <v>111</v>
      </c>
      <c r="P32" s="10" t="s">
        <v>45</v>
      </c>
      <c r="Q32" s="21" t="n">
        <v>243222</v>
      </c>
      <c r="R32" s="21" t="n">
        <v>243282</v>
      </c>
    </row>
    <row r="33" customFormat="false" ht="24.6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7</v>
      </c>
      <c r="H33" s="9" t="n">
        <v>64000</v>
      </c>
      <c r="I33" s="18" t="s">
        <v>37</v>
      </c>
      <c r="J33" s="19" t="s">
        <v>38</v>
      </c>
      <c r="K33" s="18" t="s">
        <v>8</v>
      </c>
      <c r="L33" s="9" t="n">
        <v>64000</v>
      </c>
      <c r="M33" s="9" t="n">
        <v>64000</v>
      </c>
      <c r="N33" s="10" t="s">
        <v>118</v>
      </c>
      <c r="O33" s="20" t="s">
        <v>119</v>
      </c>
      <c r="P33" s="10" t="s">
        <v>120</v>
      </c>
      <c r="Q33" s="21" t="n">
        <v>243257</v>
      </c>
      <c r="R33" s="21" t="n">
        <v>243260</v>
      </c>
    </row>
    <row r="34" customFormat="false" ht="24.6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21</v>
      </c>
      <c r="H34" s="9" t="n">
        <v>300000</v>
      </c>
      <c r="I34" s="18" t="s">
        <v>37</v>
      </c>
      <c r="J34" s="19" t="s">
        <v>38</v>
      </c>
      <c r="K34" s="18" t="s">
        <v>8</v>
      </c>
      <c r="L34" s="9" t="n">
        <v>300000</v>
      </c>
      <c r="M34" s="9" t="n">
        <v>297000</v>
      </c>
      <c r="N34" s="23" t="s">
        <v>110</v>
      </c>
      <c r="O34" s="20" t="s">
        <v>111</v>
      </c>
      <c r="P34" s="10" t="s">
        <v>90</v>
      </c>
      <c r="Q34" s="21" t="n">
        <v>243273</v>
      </c>
      <c r="R34" s="21" t="n">
        <v>243363</v>
      </c>
    </row>
    <row r="35" customFormat="false" ht="24.6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22</v>
      </c>
      <c r="H35" s="9" t="n">
        <v>28900</v>
      </c>
      <c r="I35" s="18" t="s">
        <v>37</v>
      </c>
      <c r="J35" s="19" t="s">
        <v>38</v>
      </c>
      <c r="K35" s="18" t="s">
        <v>8</v>
      </c>
      <c r="L35" s="9" t="n">
        <v>28900</v>
      </c>
      <c r="M35" s="9" t="n">
        <v>28900</v>
      </c>
      <c r="N35" s="10" t="s">
        <v>39</v>
      </c>
      <c r="O35" s="20" t="s">
        <v>40</v>
      </c>
      <c r="P35" s="10" t="s">
        <v>123</v>
      </c>
      <c r="Q35" s="21" t="n">
        <v>243279</v>
      </c>
      <c r="R35" s="21" t="n">
        <v>243309</v>
      </c>
    </row>
    <row r="36" customFormat="false" ht="24.6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24</v>
      </c>
      <c r="H36" s="9" t="n">
        <v>200000</v>
      </c>
      <c r="I36" s="18" t="s">
        <v>37</v>
      </c>
      <c r="J36" s="19" t="s">
        <v>38</v>
      </c>
      <c r="K36" s="18" t="s">
        <v>8</v>
      </c>
      <c r="L36" s="9" t="n">
        <v>200000</v>
      </c>
      <c r="M36" s="9" t="n">
        <v>198000</v>
      </c>
      <c r="N36" s="23" t="s">
        <v>110</v>
      </c>
      <c r="O36" s="20" t="s">
        <v>111</v>
      </c>
      <c r="P36" s="10" t="s">
        <v>93</v>
      </c>
      <c r="Q36" s="21" t="n">
        <v>243291</v>
      </c>
      <c r="R36" s="21" t="n">
        <v>243351</v>
      </c>
    </row>
    <row r="37" customFormat="false" ht="24.6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50</v>
      </c>
      <c r="H37" s="9" t="n">
        <v>9369</v>
      </c>
      <c r="I37" s="18" t="s">
        <v>37</v>
      </c>
      <c r="J37" s="19" t="s">
        <v>38</v>
      </c>
      <c r="K37" s="18" t="s">
        <v>8</v>
      </c>
      <c r="L37" s="9" t="n">
        <v>9369</v>
      </c>
      <c r="M37" s="9" t="n">
        <v>9369</v>
      </c>
      <c r="N37" s="10" t="s">
        <v>51</v>
      </c>
      <c r="O37" s="20" t="s">
        <v>52</v>
      </c>
      <c r="P37" s="10" t="s">
        <v>125</v>
      </c>
      <c r="Q37" s="21" t="n">
        <v>243291</v>
      </c>
      <c r="R37" s="21" t="n">
        <v>243294</v>
      </c>
    </row>
    <row r="38" customFormat="false" ht="24.6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26</v>
      </c>
      <c r="H38" s="9" t="n">
        <v>200000</v>
      </c>
      <c r="I38" s="18" t="s">
        <v>37</v>
      </c>
      <c r="J38" s="19" t="s">
        <v>38</v>
      </c>
      <c r="K38" s="18" t="s">
        <v>8</v>
      </c>
      <c r="L38" s="9" t="n">
        <v>200000</v>
      </c>
      <c r="M38" s="9" t="n">
        <v>198000</v>
      </c>
      <c r="N38" s="10" t="s">
        <v>39</v>
      </c>
      <c r="O38" s="20" t="s">
        <v>40</v>
      </c>
      <c r="P38" s="10" t="s">
        <v>94</v>
      </c>
      <c r="Q38" s="21" t="n">
        <v>243293</v>
      </c>
      <c r="R38" s="21" t="n">
        <v>243353</v>
      </c>
    </row>
    <row r="39" customFormat="false" ht="24.6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50</v>
      </c>
      <c r="H39" s="9" t="n">
        <v>10918</v>
      </c>
      <c r="I39" s="18" t="s">
        <v>37</v>
      </c>
      <c r="J39" s="19" t="s">
        <v>38</v>
      </c>
      <c r="K39" s="18" t="s">
        <v>8</v>
      </c>
      <c r="L39" s="9" t="n">
        <v>10918</v>
      </c>
      <c r="M39" s="9" t="n">
        <v>10918</v>
      </c>
      <c r="N39" s="10" t="s">
        <v>51</v>
      </c>
      <c r="O39" s="20" t="s">
        <v>52</v>
      </c>
      <c r="P39" s="10" t="s">
        <v>127</v>
      </c>
      <c r="Q39" s="21" t="n">
        <v>243301</v>
      </c>
      <c r="R39" s="21" t="n">
        <v>243308</v>
      </c>
    </row>
    <row r="40" customFormat="false" ht="24.6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50</v>
      </c>
      <c r="H40" s="9" t="n">
        <v>5425</v>
      </c>
      <c r="I40" s="18" t="s">
        <v>37</v>
      </c>
      <c r="J40" s="19" t="s">
        <v>38</v>
      </c>
      <c r="K40" s="18" t="s">
        <v>8</v>
      </c>
      <c r="L40" s="9" t="n">
        <v>5425</v>
      </c>
      <c r="M40" s="9" t="n">
        <v>5425</v>
      </c>
      <c r="N40" s="10" t="s">
        <v>91</v>
      </c>
      <c r="O40" s="20" t="s">
        <v>92</v>
      </c>
      <c r="P40" s="10" t="s">
        <v>128</v>
      </c>
      <c r="Q40" s="21" t="n">
        <v>243307</v>
      </c>
      <c r="R40" s="21" t="n">
        <v>243314</v>
      </c>
    </row>
    <row r="41" customFormat="false" ht="24.6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29</v>
      </c>
      <c r="H41" s="9" t="n">
        <v>7500</v>
      </c>
      <c r="I41" s="18" t="s">
        <v>37</v>
      </c>
      <c r="J41" s="19" t="s">
        <v>38</v>
      </c>
      <c r="K41" s="18" t="s">
        <v>8</v>
      </c>
      <c r="L41" s="9" t="n">
        <v>7500</v>
      </c>
      <c r="M41" s="9" t="n">
        <v>7500</v>
      </c>
      <c r="N41" s="10" t="s">
        <v>103</v>
      </c>
      <c r="O41" s="20" t="s">
        <v>104</v>
      </c>
      <c r="P41" s="10" t="s">
        <v>86</v>
      </c>
      <c r="Q41" s="21" t="n">
        <v>243307</v>
      </c>
      <c r="R41" s="21" t="n">
        <v>243312</v>
      </c>
    </row>
    <row r="42" customFormat="false" ht="24.6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30</v>
      </c>
      <c r="H42" s="9" t="n">
        <v>50000</v>
      </c>
      <c r="I42" s="18" t="s">
        <v>37</v>
      </c>
      <c r="J42" s="19" t="s">
        <v>38</v>
      </c>
      <c r="K42" s="18" t="s">
        <v>8</v>
      </c>
      <c r="L42" s="9" t="n">
        <v>50000</v>
      </c>
      <c r="M42" s="9" t="n">
        <v>50000</v>
      </c>
      <c r="N42" s="10" t="s">
        <v>54</v>
      </c>
      <c r="O42" s="20" t="s">
        <v>55</v>
      </c>
      <c r="P42" s="10" t="s">
        <v>90</v>
      </c>
      <c r="Q42" s="21" t="n">
        <v>243311</v>
      </c>
      <c r="R42" s="21" t="n">
        <v>243318</v>
      </c>
    </row>
    <row r="43" customFormat="false" ht="24.6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31</v>
      </c>
      <c r="H43" s="9" t="n">
        <v>13100</v>
      </c>
      <c r="I43" s="18" t="s">
        <v>37</v>
      </c>
      <c r="J43" s="19" t="s">
        <v>38</v>
      </c>
      <c r="K43" s="18" t="s">
        <v>8</v>
      </c>
      <c r="L43" s="9" t="n">
        <v>13100</v>
      </c>
      <c r="M43" s="9" t="n">
        <v>13100</v>
      </c>
      <c r="N43" s="10" t="s">
        <v>132</v>
      </c>
      <c r="O43" s="20" t="s">
        <v>133</v>
      </c>
      <c r="P43" s="10" t="s">
        <v>134</v>
      </c>
      <c r="Q43" s="21" t="n">
        <v>243308</v>
      </c>
      <c r="R43" s="21" t="n">
        <v>243311</v>
      </c>
    </row>
    <row r="44" customFormat="false" ht="24.6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35</v>
      </c>
      <c r="H44" s="9" t="n">
        <v>24300</v>
      </c>
      <c r="I44" s="18" t="s">
        <v>37</v>
      </c>
      <c r="J44" s="19" t="s">
        <v>38</v>
      </c>
      <c r="K44" s="18" t="s">
        <v>8</v>
      </c>
      <c r="L44" s="9" t="n">
        <v>24300</v>
      </c>
      <c r="M44" s="9" t="n">
        <v>24300</v>
      </c>
      <c r="N44" s="10" t="s">
        <v>136</v>
      </c>
      <c r="O44" s="20" t="s">
        <v>137</v>
      </c>
      <c r="P44" s="10" t="s">
        <v>138</v>
      </c>
      <c r="Q44" s="21" t="n">
        <v>243308</v>
      </c>
      <c r="R44" s="21" t="n">
        <v>243313</v>
      </c>
    </row>
    <row r="45" customFormat="false" ht="24.6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50</v>
      </c>
      <c r="H45" s="9" t="n">
        <v>14650</v>
      </c>
      <c r="I45" s="18" t="s">
        <v>37</v>
      </c>
      <c r="J45" s="19" t="s">
        <v>38</v>
      </c>
      <c r="K45" s="18" t="s">
        <v>8</v>
      </c>
      <c r="L45" s="9" t="n">
        <v>14650</v>
      </c>
      <c r="M45" s="9" t="n">
        <v>14650</v>
      </c>
      <c r="N45" s="10" t="s">
        <v>139</v>
      </c>
      <c r="O45" s="20" t="s">
        <v>140</v>
      </c>
      <c r="P45" s="10" t="s">
        <v>141</v>
      </c>
      <c r="Q45" s="21" t="n">
        <v>243308</v>
      </c>
      <c r="R45" s="21" t="n">
        <v>243311</v>
      </c>
    </row>
    <row r="46" customFormat="false" ht="24.6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50</v>
      </c>
      <c r="H46" s="9" t="n">
        <v>14645</v>
      </c>
      <c r="I46" s="18" t="s">
        <v>37</v>
      </c>
      <c r="J46" s="19" t="s">
        <v>38</v>
      </c>
      <c r="K46" s="18" t="s">
        <v>8</v>
      </c>
      <c r="L46" s="9" t="n">
        <v>14645</v>
      </c>
      <c r="M46" s="9" t="n">
        <v>14645</v>
      </c>
      <c r="N46" s="10" t="s">
        <v>91</v>
      </c>
      <c r="O46" s="20" t="s">
        <v>92</v>
      </c>
      <c r="P46" s="10" t="s">
        <v>142</v>
      </c>
      <c r="Q46" s="21" t="n">
        <v>243314</v>
      </c>
      <c r="R46" s="21" t="n">
        <v>243322</v>
      </c>
    </row>
    <row r="47" customFormat="false" ht="24.6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43</v>
      </c>
      <c r="H47" s="9" t="n">
        <v>6422</v>
      </c>
      <c r="I47" s="18" t="s">
        <v>37</v>
      </c>
      <c r="J47" s="19" t="s">
        <v>38</v>
      </c>
      <c r="K47" s="18" t="s">
        <v>8</v>
      </c>
      <c r="L47" s="9" t="n">
        <v>6422</v>
      </c>
      <c r="M47" s="9" t="n">
        <v>6422</v>
      </c>
      <c r="N47" s="10" t="s">
        <v>144</v>
      </c>
      <c r="O47" s="20" t="s">
        <v>145</v>
      </c>
      <c r="P47" s="10" t="s">
        <v>146</v>
      </c>
      <c r="Q47" s="21" t="n">
        <v>243319</v>
      </c>
      <c r="R47" s="21" t="n">
        <v>243326</v>
      </c>
    </row>
    <row r="48" customFormat="false" ht="24.6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70</v>
      </c>
      <c r="H48" s="9" t="n">
        <v>5817</v>
      </c>
      <c r="I48" s="18" t="s">
        <v>37</v>
      </c>
      <c r="J48" s="19" t="s">
        <v>38</v>
      </c>
      <c r="K48" s="18" t="s">
        <v>8</v>
      </c>
      <c r="L48" s="9" t="n">
        <v>5817</v>
      </c>
      <c r="M48" s="9" t="n">
        <v>5817</v>
      </c>
      <c r="N48" s="10" t="s">
        <v>71</v>
      </c>
      <c r="O48" s="20" t="s">
        <v>72</v>
      </c>
      <c r="P48" s="10" t="s">
        <v>147</v>
      </c>
      <c r="Q48" s="21" t="n">
        <v>243319</v>
      </c>
      <c r="R48" s="21" t="n">
        <v>243322</v>
      </c>
    </row>
    <row r="49" customFormat="false" ht="24.6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48</v>
      </c>
      <c r="H49" s="9" t="n">
        <v>9900</v>
      </c>
      <c r="I49" s="18" t="s">
        <v>37</v>
      </c>
      <c r="J49" s="19" t="s">
        <v>38</v>
      </c>
      <c r="K49" s="18" t="s">
        <v>8</v>
      </c>
      <c r="L49" s="9" t="n">
        <v>9900</v>
      </c>
      <c r="M49" s="9" t="n">
        <v>9900</v>
      </c>
      <c r="N49" s="10" t="s">
        <v>149</v>
      </c>
      <c r="O49" s="20" t="s">
        <v>150</v>
      </c>
      <c r="P49" s="10" t="s">
        <v>151</v>
      </c>
      <c r="Q49" s="21" t="n">
        <v>243321</v>
      </c>
      <c r="R49" s="21" t="n">
        <v>243328</v>
      </c>
    </row>
    <row r="50" customFormat="false" ht="24.6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52</v>
      </c>
      <c r="H50" s="9" t="n">
        <v>400000</v>
      </c>
      <c r="I50" s="18" t="s">
        <v>76</v>
      </c>
      <c r="J50" s="19" t="s">
        <v>38</v>
      </c>
      <c r="K50" s="18" t="s">
        <v>8</v>
      </c>
      <c r="L50" s="9" t="n">
        <v>400000</v>
      </c>
      <c r="M50" s="9" t="n">
        <v>397000</v>
      </c>
      <c r="N50" s="10" t="s">
        <v>39</v>
      </c>
      <c r="O50" s="20" t="s">
        <v>40</v>
      </c>
      <c r="P50" s="10" t="s">
        <v>102</v>
      </c>
      <c r="Q50" s="21" t="n">
        <v>243322</v>
      </c>
      <c r="R50" s="21" t="n">
        <v>243412</v>
      </c>
    </row>
    <row r="51" customFormat="false" ht="24.6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53</v>
      </c>
      <c r="H51" s="9" t="n">
        <v>11000</v>
      </c>
      <c r="I51" s="18" t="s">
        <v>37</v>
      </c>
      <c r="J51" s="19" t="s">
        <v>38</v>
      </c>
      <c r="K51" s="18" t="s">
        <v>8</v>
      </c>
      <c r="L51" s="9" t="n">
        <v>11000</v>
      </c>
      <c r="M51" s="9" t="n">
        <v>11000</v>
      </c>
      <c r="N51" s="10" t="s">
        <v>103</v>
      </c>
      <c r="O51" s="20" t="s">
        <v>104</v>
      </c>
      <c r="P51" s="10" t="s">
        <v>154</v>
      </c>
      <c r="Q51" s="21" t="n">
        <v>243332</v>
      </c>
      <c r="R51" s="21" t="n">
        <v>243335</v>
      </c>
    </row>
    <row r="52" customFormat="false" ht="24.6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55</v>
      </c>
      <c r="H52" s="9" t="n">
        <v>49200</v>
      </c>
      <c r="I52" s="18" t="s">
        <v>37</v>
      </c>
      <c r="J52" s="19" t="s">
        <v>38</v>
      </c>
      <c r="K52" s="18" t="s">
        <v>8</v>
      </c>
      <c r="L52" s="9" t="n">
        <v>49200</v>
      </c>
      <c r="M52" s="9" t="n">
        <v>49200</v>
      </c>
      <c r="N52" s="10" t="s">
        <v>156</v>
      </c>
      <c r="O52" s="20" t="s">
        <v>157</v>
      </c>
      <c r="P52" s="10" t="s">
        <v>41</v>
      </c>
      <c r="Q52" s="21" t="n">
        <v>243329</v>
      </c>
      <c r="R52" s="21" t="n">
        <v>243336</v>
      </c>
    </row>
    <row r="53" customFormat="false" ht="24.6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58</v>
      </c>
      <c r="H53" s="9" t="n">
        <v>200000</v>
      </c>
      <c r="I53" s="18" t="s">
        <v>37</v>
      </c>
      <c r="J53" s="19" t="s">
        <v>38</v>
      </c>
      <c r="K53" s="18" t="s">
        <v>8</v>
      </c>
      <c r="L53" s="9" t="n">
        <v>200000</v>
      </c>
      <c r="M53" s="9" t="n">
        <v>198000</v>
      </c>
      <c r="N53" s="10" t="s">
        <v>39</v>
      </c>
      <c r="O53" s="20" t="s">
        <v>40</v>
      </c>
      <c r="P53" s="10" t="s">
        <v>159</v>
      </c>
      <c r="Q53" s="21" t="n">
        <v>243335</v>
      </c>
      <c r="R53" s="21" t="n">
        <v>243395</v>
      </c>
    </row>
    <row r="54" customFormat="false" ht="24.6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60</v>
      </c>
      <c r="H54" s="9" t="n">
        <v>200000</v>
      </c>
      <c r="I54" s="18" t="s">
        <v>37</v>
      </c>
      <c r="J54" s="19" t="s">
        <v>38</v>
      </c>
      <c r="K54" s="18" t="s">
        <v>8</v>
      </c>
      <c r="L54" s="9" t="n">
        <v>200000</v>
      </c>
      <c r="M54" s="9" t="n">
        <v>198000</v>
      </c>
      <c r="N54" s="23" t="s">
        <v>110</v>
      </c>
      <c r="O54" s="20" t="s">
        <v>111</v>
      </c>
      <c r="P54" s="10" t="s">
        <v>107</v>
      </c>
      <c r="Q54" s="21" t="n">
        <v>243348</v>
      </c>
      <c r="R54" s="21" t="n">
        <v>243408</v>
      </c>
    </row>
    <row r="55" customFormat="false" ht="24.6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61</v>
      </c>
      <c r="H55" s="9" t="n">
        <v>854000</v>
      </c>
      <c r="I55" s="18" t="s">
        <v>78</v>
      </c>
      <c r="J55" s="19" t="s">
        <v>38</v>
      </c>
      <c r="K55" s="18" t="s">
        <v>9</v>
      </c>
      <c r="L55" s="9" t="n">
        <v>854000</v>
      </c>
      <c r="M55" s="9" t="n">
        <v>735000</v>
      </c>
      <c r="N55" s="10" t="s">
        <v>162</v>
      </c>
      <c r="O55" s="20" t="s">
        <v>163</v>
      </c>
      <c r="P55" s="10" t="s">
        <v>93</v>
      </c>
      <c r="Q55" s="21" t="n">
        <v>243350</v>
      </c>
      <c r="R55" s="21" t="n">
        <v>243395</v>
      </c>
    </row>
    <row r="56" customFormat="false" ht="24.6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64</v>
      </c>
      <c r="H56" s="9" t="n">
        <v>46600</v>
      </c>
      <c r="I56" s="18" t="s">
        <v>37</v>
      </c>
      <c r="J56" s="19" t="s">
        <v>38</v>
      </c>
      <c r="K56" s="18" t="s">
        <v>8</v>
      </c>
      <c r="L56" s="9" t="n">
        <v>46600</v>
      </c>
      <c r="M56" s="9" t="n">
        <v>46600</v>
      </c>
      <c r="N56" s="10" t="s">
        <v>39</v>
      </c>
      <c r="O56" s="20" t="s">
        <v>40</v>
      </c>
      <c r="P56" s="10" t="s">
        <v>165</v>
      </c>
      <c r="Q56" s="21" t="n">
        <v>243350</v>
      </c>
      <c r="R56" s="21" t="n">
        <v>243380</v>
      </c>
    </row>
    <row r="57" customFormat="false" ht="24.6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66</v>
      </c>
      <c r="H57" s="9" t="n">
        <v>13703</v>
      </c>
      <c r="I57" s="18" t="s">
        <v>37</v>
      </c>
      <c r="J57" s="19" t="s">
        <v>38</v>
      </c>
      <c r="K57" s="18" t="s">
        <v>8</v>
      </c>
      <c r="L57" s="9" t="n">
        <v>13703</v>
      </c>
      <c r="M57" s="9" t="n">
        <v>13703</v>
      </c>
      <c r="N57" s="10" t="s">
        <v>71</v>
      </c>
      <c r="O57" s="20" t="s">
        <v>72</v>
      </c>
      <c r="P57" s="10" t="s">
        <v>167</v>
      </c>
      <c r="Q57" s="21" t="n">
        <v>243350</v>
      </c>
      <c r="R57" s="21" t="n">
        <v>243353</v>
      </c>
    </row>
    <row r="58" customFormat="false" ht="24.6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68</v>
      </c>
      <c r="H58" s="9" t="n">
        <v>50501</v>
      </c>
      <c r="I58" s="18" t="s">
        <v>37</v>
      </c>
      <c r="J58" s="19" t="s">
        <v>38</v>
      </c>
      <c r="K58" s="18" t="s">
        <v>8</v>
      </c>
      <c r="L58" s="9" t="n">
        <v>50501</v>
      </c>
      <c r="M58" s="9" t="n">
        <v>50501</v>
      </c>
      <c r="N58" s="10" t="s">
        <v>71</v>
      </c>
      <c r="O58" s="20" t="s">
        <v>72</v>
      </c>
      <c r="P58" s="10" t="s">
        <v>66</v>
      </c>
      <c r="Q58" s="21" t="n">
        <v>243367</v>
      </c>
      <c r="R58" s="21" t="n">
        <v>243374</v>
      </c>
    </row>
    <row r="59" customFormat="false" ht="24.6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69</v>
      </c>
      <c r="H59" s="9" t="n">
        <v>49235</v>
      </c>
      <c r="I59" s="18" t="s">
        <v>37</v>
      </c>
      <c r="J59" s="19" t="s">
        <v>38</v>
      </c>
      <c r="K59" s="18" t="s">
        <v>8</v>
      </c>
      <c r="L59" s="9" t="n">
        <v>49235</v>
      </c>
      <c r="M59" s="9" t="n">
        <v>49235</v>
      </c>
      <c r="N59" s="10" t="s">
        <v>71</v>
      </c>
      <c r="O59" s="20" t="s">
        <v>72</v>
      </c>
      <c r="P59" s="10" t="s">
        <v>62</v>
      </c>
      <c r="Q59" s="21" t="n">
        <v>243392</v>
      </c>
      <c r="R59" s="21" t="n">
        <v>243399</v>
      </c>
    </row>
    <row r="60" customFormat="false" ht="24.6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53</v>
      </c>
      <c r="H60" s="9" t="n">
        <v>9700</v>
      </c>
      <c r="I60" s="18" t="s">
        <v>37</v>
      </c>
      <c r="J60" s="19" t="s">
        <v>38</v>
      </c>
      <c r="K60" s="18" t="s">
        <v>8</v>
      </c>
      <c r="L60" s="9" t="n">
        <v>9700</v>
      </c>
      <c r="M60" s="9" t="n">
        <v>9700</v>
      </c>
      <c r="N60" s="10" t="s">
        <v>68</v>
      </c>
      <c r="O60" s="20" t="s">
        <v>69</v>
      </c>
      <c r="P60" s="10" t="s">
        <v>170</v>
      </c>
      <c r="Q60" s="21" t="n">
        <v>243392</v>
      </c>
      <c r="R60" s="21" t="n">
        <v>243395</v>
      </c>
    </row>
    <row r="61" customFormat="false" ht="24.6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71</v>
      </c>
      <c r="H61" s="9" t="n">
        <v>35000</v>
      </c>
      <c r="I61" s="18" t="s">
        <v>37</v>
      </c>
      <c r="J61" s="19" t="s">
        <v>38</v>
      </c>
      <c r="K61" s="18" t="s">
        <v>8</v>
      </c>
      <c r="L61" s="9" t="n">
        <v>35000</v>
      </c>
      <c r="M61" s="9" t="n">
        <v>35000</v>
      </c>
      <c r="N61" s="10" t="s">
        <v>172</v>
      </c>
      <c r="O61" s="20" t="s">
        <v>173</v>
      </c>
      <c r="P61" s="10" t="s">
        <v>174</v>
      </c>
      <c r="Q61" s="21" t="n">
        <v>243398</v>
      </c>
      <c r="R61" s="21" t="n">
        <v>243403</v>
      </c>
    </row>
    <row r="62" customFormat="false" ht="24.6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75</v>
      </c>
      <c r="H62" s="9" t="n">
        <v>8000</v>
      </c>
      <c r="I62" s="18" t="s">
        <v>37</v>
      </c>
      <c r="J62" s="19" t="s">
        <v>38</v>
      </c>
      <c r="K62" s="18" t="s">
        <v>8</v>
      </c>
      <c r="L62" s="9" t="n">
        <v>8000</v>
      </c>
      <c r="M62" s="9" t="n">
        <v>8000</v>
      </c>
      <c r="N62" s="10" t="s">
        <v>60</v>
      </c>
      <c r="O62" s="20" t="s">
        <v>61</v>
      </c>
      <c r="P62" s="10" t="s">
        <v>176</v>
      </c>
      <c r="Q62" s="21" t="n">
        <v>243399</v>
      </c>
      <c r="R62" s="21" t="n">
        <v>243406</v>
      </c>
    </row>
    <row r="63" customFormat="false" ht="24.6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77</v>
      </c>
      <c r="H63" s="9" t="n">
        <v>5950</v>
      </c>
      <c r="I63" s="18" t="s">
        <v>37</v>
      </c>
      <c r="J63" s="19" t="s">
        <v>38</v>
      </c>
      <c r="K63" s="18" t="s">
        <v>8</v>
      </c>
      <c r="L63" s="9" t="n">
        <v>5950</v>
      </c>
      <c r="M63" s="9" t="n">
        <v>5950</v>
      </c>
      <c r="N63" s="10" t="s">
        <v>178</v>
      </c>
      <c r="O63" s="20" t="s">
        <v>179</v>
      </c>
      <c r="P63" s="10" t="s">
        <v>180</v>
      </c>
      <c r="Q63" s="21" t="n">
        <v>243399</v>
      </c>
      <c r="R63" s="21" t="n">
        <v>243402</v>
      </c>
    </row>
    <row r="64" customFormat="false" ht="24.6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81</v>
      </c>
      <c r="H64" s="9" t="n">
        <v>42000</v>
      </c>
      <c r="I64" s="18" t="s">
        <v>37</v>
      </c>
      <c r="J64" s="19" t="s">
        <v>38</v>
      </c>
      <c r="K64" s="18" t="s">
        <v>8</v>
      </c>
      <c r="L64" s="9" t="n">
        <v>42000</v>
      </c>
      <c r="M64" s="9" t="n">
        <v>42000</v>
      </c>
      <c r="N64" s="10" t="s">
        <v>182</v>
      </c>
      <c r="O64" s="20" t="s">
        <v>183</v>
      </c>
      <c r="P64" s="10" t="s">
        <v>184</v>
      </c>
      <c r="Q64" s="21" t="n">
        <v>243399</v>
      </c>
      <c r="R64" s="21" t="n">
        <v>243414</v>
      </c>
    </row>
    <row r="65" customFormat="false" ht="24.6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42</v>
      </c>
      <c r="H65" s="9" t="n">
        <v>80537.28</v>
      </c>
      <c r="I65" s="18" t="s">
        <v>37</v>
      </c>
      <c r="J65" s="19" t="s">
        <v>38</v>
      </c>
      <c r="K65" s="18" t="s">
        <v>8</v>
      </c>
      <c r="L65" s="9" t="n">
        <v>80537.28</v>
      </c>
      <c r="M65" s="9" t="n">
        <v>80537.28</v>
      </c>
      <c r="N65" s="10" t="s">
        <v>43</v>
      </c>
      <c r="O65" s="20" t="s">
        <v>44</v>
      </c>
      <c r="P65" s="10" t="s">
        <v>94</v>
      </c>
      <c r="Q65" s="21" t="n">
        <v>243404</v>
      </c>
      <c r="R65" s="21" t="n">
        <v>243434</v>
      </c>
    </row>
    <row r="66" customFormat="false" ht="24.6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85</v>
      </c>
      <c r="H66" s="9" t="n">
        <v>200000</v>
      </c>
      <c r="I66" s="18" t="s">
        <v>37</v>
      </c>
      <c r="J66" s="19" t="s">
        <v>38</v>
      </c>
      <c r="K66" s="18" t="s">
        <v>8</v>
      </c>
      <c r="L66" s="9" t="n">
        <v>200000</v>
      </c>
      <c r="M66" s="9" t="n">
        <v>198000</v>
      </c>
      <c r="N66" s="23" t="s">
        <v>110</v>
      </c>
      <c r="O66" s="20" t="s">
        <v>111</v>
      </c>
      <c r="P66" s="10" t="s">
        <v>115</v>
      </c>
      <c r="Q66" s="21" t="n">
        <v>243413</v>
      </c>
      <c r="R66" s="21" t="n">
        <v>243473</v>
      </c>
    </row>
    <row r="67" customFormat="false" ht="24.6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86</v>
      </c>
      <c r="H67" s="9" t="n">
        <v>200000</v>
      </c>
      <c r="I67" s="18" t="s">
        <v>37</v>
      </c>
      <c r="J67" s="19" t="s">
        <v>38</v>
      </c>
      <c r="K67" s="18" t="s">
        <v>8</v>
      </c>
      <c r="L67" s="9" t="n">
        <v>200000</v>
      </c>
      <c r="M67" s="9" t="n">
        <v>198000</v>
      </c>
      <c r="N67" s="23" t="s">
        <v>110</v>
      </c>
      <c r="O67" s="20" t="s">
        <v>111</v>
      </c>
      <c r="P67" s="10" t="s">
        <v>125</v>
      </c>
      <c r="Q67" s="21" t="n">
        <v>243413</v>
      </c>
      <c r="R67" s="21" t="n">
        <v>243473</v>
      </c>
    </row>
    <row r="68" customFormat="false" ht="24.6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55</v>
      </c>
      <c r="H68" s="9" t="n">
        <v>39600</v>
      </c>
      <c r="I68" s="18" t="s">
        <v>37</v>
      </c>
      <c r="J68" s="19" t="s">
        <v>38</v>
      </c>
      <c r="K68" s="18" t="s">
        <v>8</v>
      </c>
      <c r="L68" s="9" t="n">
        <v>39600</v>
      </c>
      <c r="M68" s="9" t="n">
        <v>39600</v>
      </c>
      <c r="N68" s="10" t="s">
        <v>187</v>
      </c>
      <c r="O68" s="20" t="s">
        <v>188</v>
      </c>
      <c r="P68" s="10" t="s">
        <v>100</v>
      </c>
      <c r="Q68" s="21" t="n">
        <v>243416</v>
      </c>
      <c r="R68" s="21" t="n">
        <v>243431</v>
      </c>
    </row>
    <row r="69" customFormat="false" ht="24.6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89</v>
      </c>
      <c r="H69" s="9" t="n">
        <v>157000</v>
      </c>
      <c r="I69" s="18" t="s">
        <v>37</v>
      </c>
      <c r="J69" s="19" t="s">
        <v>38</v>
      </c>
      <c r="K69" s="18" t="s">
        <v>8</v>
      </c>
      <c r="L69" s="9" t="n">
        <v>157000</v>
      </c>
      <c r="M69" s="9" t="n">
        <v>156000</v>
      </c>
      <c r="N69" s="23" t="s">
        <v>110</v>
      </c>
      <c r="O69" s="20" t="s">
        <v>111</v>
      </c>
      <c r="P69" s="10" t="s">
        <v>190</v>
      </c>
      <c r="Q69" s="21" t="n">
        <v>243418</v>
      </c>
      <c r="R69" s="21" t="n">
        <v>243478</v>
      </c>
    </row>
    <row r="70" customFormat="false" ht="24.6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91</v>
      </c>
      <c r="H70" s="9" t="n">
        <v>8000</v>
      </c>
      <c r="I70" s="18" t="s">
        <v>37</v>
      </c>
      <c r="J70" s="19" t="s">
        <v>38</v>
      </c>
      <c r="K70" s="18" t="s">
        <v>8</v>
      </c>
      <c r="L70" s="9" t="n">
        <v>8000</v>
      </c>
      <c r="M70" s="9" t="n">
        <v>8000</v>
      </c>
      <c r="N70" s="10" t="s">
        <v>39</v>
      </c>
      <c r="O70" s="20" t="s">
        <v>40</v>
      </c>
      <c r="P70" s="10" t="s">
        <v>192</v>
      </c>
      <c r="Q70" s="21" t="n">
        <v>243418</v>
      </c>
      <c r="R70" s="21" t="n">
        <v>243425</v>
      </c>
    </row>
    <row r="71" customFormat="false" ht="24.6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50</v>
      </c>
      <c r="H71" s="9" t="n">
        <v>18000</v>
      </c>
      <c r="I71" s="18" t="s">
        <v>37</v>
      </c>
      <c r="J71" s="19" t="s">
        <v>38</v>
      </c>
      <c r="K71" s="18" t="s">
        <v>8</v>
      </c>
      <c r="L71" s="9" t="n">
        <v>18000</v>
      </c>
      <c r="M71" s="9" t="n">
        <v>18000</v>
      </c>
      <c r="N71" s="10" t="s">
        <v>68</v>
      </c>
      <c r="O71" s="20" t="s">
        <v>69</v>
      </c>
      <c r="P71" s="10" t="s">
        <v>193</v>
      </c>
      <c r="Q71" s="21" t="n">
        <v>243419</v>
      </c>
      <c r="R71" s="21" t="n">
        <v>243422</v>
      </c>
    </row>
    <row r="72" customFormat="false" ht="24.6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94</v>
      </c>
      <c r="H72" s="9" t="n">
        <v>9000</v>
      </c>
      <c r="I72" s="18" t="s">
        <v>37</v>
      </c>
      <c r="J72" s="19" t="s">
        <v>38</v>
      </c>
      <c r="K72" s="18" t="s">
        <v>8</v>
      </c>
      <c r="L72" s="9" t="n">
        <v>9000</v>
      </c>
      <c r="M72" s="9" t="n">
        <v>9000</v>
      </c>
      <c r="N72" s="10" t="s">
        <v>54</v>
      </c>
      <c r="O72" s="20" t="s">
        <v>195</v>
      </c>
      <c r="P72" s="10" t="s">
        <v>102</v>
      </c>
      <c r="Q72" s="21" t="n">
        <v>243420</v>
      </c>
      <c r="R72" s="21" t="n">
        <v>243422</v>
      </c>
    </row>
    <row r="73" customFormat="false" ht="24.6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96</v>
      </c>
      <c r="H73" s="9" t="n">
        <v>33000</v>
      </c>
      <c r="I73" s="18" t="s">
        <v>37</v>
      </c>
      <c r="J73" s="19" t="s">
        <v>38</v>
      </c>
      <c r="K73" s="18" t="s">
        <v>8</v>
      </c>
      <c r="L73" s="9" t="n">
        <v>33000</v>
      </c>
      <c r="M73" s="9" t="n">
        <v>33000</v>
      </c>
      <c r="N73" s="10" t="s">
        <v>197</v>
      </c>
      <c r="O73" s="20" t="s">
        <v>55</v>
      </c>
      <c r="P73" s="10" t="s">
        <v>115</v>
      </c>
      <c r="Q73" s="21" t="n">
        <v>243423</v>
      </c>
      <c r="R73" s="21" t="n">
        <v>243426</v>
      </c>
    </row>
    <row r="74" customFormat="false" ht="24.6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96</v>
      </c>
      <c r="H74" s="9" t="n">
        <v>5500</v>
      </c>
      <c r="I74" s="18" t="s">
        <v>37</v>
      </c>
      <c r="J74" s="19" t="s">
        <v>38</v>
      </c>
      <c r="K74" s="18" t="s">
        <v>8</v>
      </c>
      <c r="L74" s="9" t="n">
        <v>5500</v>
      </c>
      <c r="M74" s="9" t="n">
        <v>5500</v>
      </c>
      <c r="N74" s="10" t="s">
        <v>54</v>
      </c>
      <c r="O74" s="20" t="s">
        <v>55</v>
      </c>
      <c r="P74" s="10" t="s">
        <v>107</v>
      </c>
      <c r="Q74" s="21" t="n">
        <v>243423</v>
      </c>
      <c r="R74" s="21" t="n">
        <v>243426</v>
      </c>
    </row>
    <row r="75" customFormat="false" ht="24.6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98</v>
      </c>
      <c r="H75" s="9" t="n">
        <v>8000</v>
      </c>
      <c r="I75" s="18" t="s">
        <v>37</v>
      </c>
      <c r="J75" s="19" t="s">
        <v>38</v>
      </c>
      <c r="K75" s="18" t="s">
        <v>8</v>
      </c>
      <c r="L75" s="9" t="n">
        <v>8000</v>
      </c>
      <c r="M75" s="9" t="n">
        <v>8000</v>
      </c>
      <c r="N75" s="10" t="s">
        <v>199</v>
      </c>
      <c r="O75" s="20" t="s">
        <v>200</v>
      </c>
      <c r="P75" s="10" t="s">
        <v>201</v>
      </c>
      <c r="Q75" s="21" t="n">
        <v>243430</v>
      </c>
      <c r="R75" s="21" t="n">
        <v>243445</v>
      </c>
    </row>
    <row r="76" customFormat="false" ht="24.6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42</v>
      </c>
      <c r="H76" s="9" t="n">
        <v>232033.45</v>
      </c>
      <c r="I76" s="18" t="s">
        <v>37</v>
      </c>
      <c r="J76" s="19" t="s">
        <v>38</v>
      </c>
      <c r="K76" s="18" t="s">
        <v>8</v>
      </c>
      <c r="L76" s="9" t="n">
        <v>232033.45</v>
      </c>
      <c r="M76" s="9" t="n">
        <v>232033.45</v>
      </c>
      <c r="N76" s="10" t="s">
        <v>43</v>
      </c>
      <c r="O76" s="20" t="s">
        <v>44</v>
      </c>
      <c r="P76" s="10" t="s">
        <v>125</v>
      </c>
      <c r="Q76" s="21" t="n">
        <v>243433</v>
      </c>
      <c r="R76" s="21" t="n">
        <v>243526</v>
      </c>
    </row>
    <row r="77" customFormat="false" ht="24.6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50</v>
      </c>
      <c r="H77" s="9" t="n">
        <v>30000</v>
      </c>
      <c r="I77" s="18" t="s">
        <v>37</v>
      </c>
      <c r="J77" s="19" t="s">
        <v>38</v>
      </c>
      <c r="K77" s="18" t="s">
        <v>8</v>
      </c>
      <c r="L77" s="9" t="n">
        <v>30000</v>
      </c>
      <c r="M77" s="9" t="n">
        <v>30000</v>
      </c>
      <c r="N77" s="10" t="s">
        <v>202</v>
      </c>
      <c r="O77" s="20" t="s">
        <v>203</v>
      </c>
      <c r="P77" s="10" t="s">
        <v>120</v>
      </c>
      <c r="Q77" s="21" t="n">
        <v>243434</v>
      </c>
      <c r="R77" s="21" t="n">
        <v>243439</v>
      </c>
    </row>
    <row r="78" customFormat="false" ht="24.6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04</v>
      </c>
      <c r="H78" s="9" t="n">
        <v>8600</v>
      </c>
      <c r="I78" s="18" t="s">
        <v>37</v>
      </c>
      <c r="J78" s="19" t="s">
        <v>38</v>
      </c>
      <c r="K78" s="18" t="s">
        <v>8</v>
      </c>
      <c r="L78" s="9" t="n">
        <v>8600</v>
      </c>
      <c r="M78" s="9" t="n">
        <v>8600</v>
      </c>
      <c r="N78" s="23" t="s">
        <v>205</v>
      </c>
      <c r="O78" s="20" t="s">
        <v>206</v>
      </c>
      <c r="P78" s="10" t="s">
        <v>190</v>
      </c>
      <c r="Q78" s="21" t="n">
        <v>243438</v>
      </c>
      <c r="R78" s="21" t="n">
        <v>243441</v>
      </c>
    </row>
    <row r="79" customFormat="false" ht="24.6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07</v>
      </c>
      <c r="H79" s="9" t="n">
        <v>15000</v>
      </c>
      <c r="I79" s="18" t="s">
        <v>37</v>
      </c>
      <c r="J79" s="19" t="s">
        <v>38</v>
      </c>
      <c r="K79" s="18" t="s">
        <v>8</v>
      </c>
      <c r="L79" s="9" t="n">
        <v>15000</v>
      </c>
      <c r="M79" s="9" t="n">
        <v>15000</v>
      </c>
      <c r="N79" s="10" t="s">
        <v>208</v>
      </c>
      <c r="O79" s="20" t="s">
        <v>209</v>
      </c>
      <c r="P79" s="10" t="s">
        <v>210</v>
      </c>
      <c r="Q79" s="21" t="n">
        <v>243439</v>
      </c>
      <c r="R79" s="21" t="n">
        <v>243442</v>
      </c>
    </row>
    <row r="80" customFormat="false" ht="24.6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11</v>
      </c>
      <c r="H80" s="9" t="n">
        <v>27072</v>
      </c>
      <c r="I80" s="18" t="s">
        <v>37</v>
      </c>
      <c r="J80" s="19" t="s">
        <v>38</v>
      </c>
      <c r="K80" s="18" t="s">
        <v>8</v>
      </c>
      <c r="L80" s="9" t="n">
        <v>27072</v>
      </c>
      <c r="M80" s="9" t="n">
        <v>27072</v>
      </c>
      <c r="N80" s="10" t="s">
        <v>182</v>
      </c>
      <c r="O80" s="20" t="s">
        <v>183</v>
      </c>
      <c r="P80" s="10" t="s">
        <v>123</v>
      </c>
      <c r="Q80" s="21" t="n">
        <v>243445</v>
      </c>
      <c r="R80" s="21" t="n">
        <v>243460</v>
      </c>
    </row>
    <row r="81" customFormat="false" ht="24.6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12</v>
      </c>
      <c r="H81" s="9" t="n">
        <v>8150</v>
      </c>
      <c r="I81" s="18" t="s">
        <v>37</v>
      </c>
      <c r="J81" s="19" t="s">
        <v>38</v>
      </c>
      <c r="K81" s="18" t="s">
        <v>8</v>
      </c>
      <c r="L81" s="9" t="n">
        <v>8150</v>
      </c>
      <c r="M81" s="9" t="n">
        <v>8150</v>
      </c>
      <c r="N81" s="10" t="s">
        <v>213</v>
      </c>
      <c r="O81" s="20" t="s">
        <v>214</v>
      </c>
      <c r="P81" s="10" t="s">
        <v>215</v>
      </c>
      <c r="Q81" s="21" t="n">
        <v>243458</v>
      </c>
      <c r="R81" s="21" t="n">
        <v>243463</v>
      </c>
    </row>
    <row r="82" customFormat="false" ht="24.6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16</v>
      </c>
      <c r="H82" s="9" t="n">
        <v>42000</v>
      </c>
      <c r="I82" s="18" t="s">
        <v>37</v>
      </c>
      <c r="J82" s="19" t="s">
        <v>38</v>
      </c>
      <c r="K82" s="18" t="s">
        <v>8</v>
      </c>
      <c r="L82" s="9" t="n">
        <v>42000</v>
      </c>
      <c r="M82" s="9" t="n">
        <v>42000</v>
      </c>
      <c r="N82" s="10" t="s">
        <v>39</v>
      </c>
      <c r="O82" s="20" t="s">
        <v>40</v>
      </c>
      <c r="P82" s="10" t="s">
        <v>127</v>
      </c>
      <c r="Q82" s="21" t="n">
        <v>243459</v>
      </c>
      <c r="R82" s="21" t="n">
        <v>243489</v>
      </c>
    </row>
    <row r="83" customFormat="false" ht="24.6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17</v>
      </c>
      <c r="H83" s="9" t="n">
        <v>7209.66</v>
      </c>
      <c r="I83" s="18" t="s">
        <v>37</v>
      </c>
      <c r="J83" s="19" t="s">
        <v>38</v>
      </c>
      <c r="K83" s="18" t="s">
        <v>8</v>
      </c>
      <c r="L83" s="9" t="n">
        <v>7209.66</v>
      </c>
      <c r="M83" s="9" t="n">
        <v>7209.66</v>
      </c>
      <c r="N83" s="10" t="s">
        <v>218</v>
      </c>
      <c r="O83" s="20" t="s">
        <v>219</v>
      </c>
      <c r="P83" s="10" t="s">
        <v>220</v>
      </c>
      <c r="Q83" s="21" t="n">
        <v>243460</v>
      </c>
      <c r="R83" s="21" t="n">
        <v>243463</v>
      </c>
    </row>
    <row r="84" customFormat="false" ht="24.6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21</v>
      </c>
      <c r="H84" s="9" t="n">
        <v>29250</v>
      </c>
      <c r="I84" s="18" t="s">
        <v>37</v>
      </c>
      <c r="J84" s="19" t="s">
        <v>38</v>
      </c>
      <c r="K84" s="18" t="s">
        <v>8</v>
      </c>
      <c r="L84" s="9" t="n">
        <v>29250</v>
      </c>
      <c r="M84" s="9" t="n">
        <v>29250</v>
      </c>
      <c r="N84" s="10" t="s">
        <v>222</v>
      </c>
      <c r="O84" s="20" t="s">
        <v>223</v>
      </c>
      <c r="P84" s="10" t="s">
        <v>224</v>
      </c>
      <c r="Q84" s="21" t="n">
        <v>243461</v>
      </c>
      <c r="R84" s="21" t="n">
        <v>243468</v>
      </c>
    </row>
    <row r="85" customFormat="false" ht="24.6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50</v>
      </c>
      <c r="H85" s="9" t="n">
        <v>61600</v>
      </c>
      <c r="I85" s="18" t="s">
        <v>37</v>
      </c>
      <c r="J85" s="19" t="s">
        <v>38</v>
      </c>
      <c r="K85" s="18" t="s">
        <v>8</v>
      </c>
      <c r="L85" s="9" t="n">
        <v>61600</v>
      </c>
      <c r="M85" s="9" t="n">
        <v>61600</v>
      </c>
      <c r="N85" s="10" t="s">
        <v>68</v>
      </c>
      <c r="O85" s="20" t="s">
        <v>69</v>
      </c>
      <c r="P85" s="10" t="s">
        <v>138</v>
      </c>
      <c r="Q85" s="21" t="n">
        <v>243468</v>
      </c>
      <c r="R85" s="21" t="n">
        <v>243471</v>
      </c>
    </row>
    <row r="86" customFormat="false" ht="24.6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25</v>
      </c>
      <c r="H86" s="9" t="n">
        <v>200000</v>
      </c>
      <c r="I86" s="18" t="s">
        <v>37</v>
      </c>
      <c r="J86" s="19" t="s">
        <v>38</v>
      </c>
      <c r="K86" s="18" t="s">
        <v>8</v>
      </c>
      <c r="L86" s="9" t="n">
        <v>200000</v>
      </c>
      <c r="M86" s="9" t="n">
        <v>198000</v>
      </c>
      <c r="N86" s="10" t="s">
        <v>39</v>
      </c>
      <c r="O86" s="20" t="s">
        <v>40</v>
      </c>
      <c r="P86" s="10" t="s">
        <v>128</v>
      </c>
      <c r="Q86" s="21" t="n">
        <v>243469</v>
      </c>
      <c r="R86" s="21" t="n">
        <v>243529</v>
      </c>
    </row>
    <row r="87" customFormat="false" ht="24.6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26</v>
      </c>
      <c r="H87" s="9" t="n">
        <v>14641.88</v>
      </c>
      <c r="I87" s="18" t="s">
        <v>37</v>
      </c>
      <c r="J87" s="19" t="s">
        <v>38</v>
      </c>
      <c r="K87" s="18" t="s">
        <v>8</v>
      </c>
      <c r="L87" s="9" t="n">
        <v>14641.88</v>
      </c>
      <c r="M87" s="9" t="n">
        <v>14641.88</v>
      </c>
      <c r="N87" s="10" t="s">
        <v>218</v>
      </c>
      <c r="O87" s="20" t="s">
        <v>219</v>
      </c>
      <c r="P87" s="10" t="s">
        <v>227</v>
      </c>
      <c r="Q87" s="21" t="n">
        <v>243473</v>
      </c>
      <c r="R87" s="21" t="n">
        <v>243476</v>
      </c>
    </row>
    <row r="88" customFormat="false" ht="24.6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28</v>
      </c>
      <c r="H88" s="9" t="n">
        <v>5700</v>
      </c>
      <c r="I88" s="18" t="s">
        <v>37</v>
      </c>
      <c r="J88" s="19" t="s">
        <v>38</v>
      </c>
      <c r="K88" s="18" t="s">
        <v>8</v>
      </c>
      <c r="L88" s="9" t="n">
        <v>5700</v>
      </c>
      <c r="M88" s="9" t="n">
        <v>5700</v>
      </c>
      <c r="N88" s="10" t="s">
        <v>182</v>
      </c>
      <c r="O88" s="20" t="s">
        <v>183</v>
      </c>
      <c r="P88" s="10" t="s">
        <v>134</v>
      </c>
      <c r="Q88" s="21" t="n">
        <v>243473</v>
      </c>
      <c r="R88" s="21" t="n">
        <v>243480</v>
      </c>
    </row>
    <row r="89" customFormat="false" ht="24.6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29</v>
      </c>
      <c r="H89" s="9" t="n">
        <v>100000</v>
      </c>
      <c r="I89" s="18" t="s">
        <v>37</v>
      </c>
      <c r="J89" s="19" t="s">
        <v>38</v>
      </c>
      <c r="K89" s="18" t="s">
        <v>8</v>
      </c>
      <c r="L89" s="9" t="n">
        <v>100000</v>
      </c>
      <c r="M89" s="9" t="n">
        <v>100000</v>
      </c>
      <c r="N89" s="10" t="s">
        <v>182</v>
      </c>
      <c r="O89" s="20" t="s">
        <v>183</v>
      </c>
      <c r="P89" s="10" t="s">
        <v>230</v>
      </c>
      <c r="Q89" s="21" t="n">
        <v>243473</v>
      </c>
      <c r="R89" s="21" t="n">
        <v>243488</v>
      </c>
    </row>
    <row r="90" customFormat="false" ht="24.6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31</v>
      </c>
      <c r="H90" s="9" t="n">
        <v>7972.57</v>
      </c>
      <c r="I90" s="18" t="s">
        <v>37</v>
      </c>
      <c r="J90" s="19" t="s">
        <v>38</v>
      </c>
      <c r="K90" s="18" t="s">
        <v>8</v>
      </c>
      <c r="L90" s="9" t="n">
        <v>7972.57</v>
      </c>
      <c r="M90" s="9" t="n">
        <v>7972.57</v>
      </c>
      <c r="N90" s="10" t="s">
        <v>218</v>
      </c>
      <c r="O90" s="20" t="s">
        <v>219</v>
      </c>
      <c r="P90" s="10" t="s">
        <v>232</v>
      </c>
      <c r="Q90" s="21" t="n">
        <v>243475</v>
      </c>
      <c r="R90" s="21" t="n">
        <v>243480</v>
      </c>
    </row>
    <row r="91" customFormat="false" ht="24.6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33</v>
      </c>
      <c r="H91" s="9" t="n">
        <v>5248.89</v>
      </c>
      <c r="I91" s="18" t="s">
        <v>37</v>
      </c>
      <c r="J91" s="19" t="s">
        <v>38</v>
      </c>
      <c r="K91" s="18" t="s">
        <v>8</v>
      </c>
      <c r="L91" s="9" t="n">
        <v>5248.89</v>
      </c>
      <c r="M91" s="9" t="n">
        <v>5248.89</v>
      </c>
      <c r="N91" s="10" t="s">
        <v>218</v>
      </c>
      <c r="O91" s="20" t="s">
        <v>219</v>
      </c>
      <c r="P91" s="10" t="s">
        <v>234</v>
      </c>
      <c r="Q91" s="21" t="n">
        <v>243475</v>
      </c>
      <c r="R91" s="21" t="n">
        <v>243480</v>
      </c>
    </row>
    <row r="92" customFormat="false" ht="24.6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50</v>
      </c>
      <c r="H92" s="9" t="n">
        <v>9143</v>
      </c>
      <c r="I92" s="18" t="s">
        <v>37</v>
      </c>
      <c r="J92" s="19" t="s">
        <v>38</v>
      </c>
      <c r="K92" s="18" t="s">
        <v>8</v>
      </c>
      <c r="L92" s="9" t="n">
        <v>9143</v>
      </c>
      <c r="M92" s="9" t="n">
        <v>9143</v>
      </c>
      <c r="N92" s="10" t="s">
        <v>91</v>
      </c>
      <c r="O92" s="20" t="s">
        <v>92</v>
      </c>
      <c r="P92" s="10" t="s">
        <v>235</v>
      </c>
      <c r="Q92" s="21" t="n">
        <v>243482</v>
      </c>
      <c r="R92" s="21" t="n">
        <v>243489</v>
      </c>
    </row>
    <row r="93" customFormat="false" ht="24.6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50</v>
      </c>
      <c r="H93" s="9" t="n">
        <v>26775</v>
      </c>
      <c r="I93" s="18" t="s">
        <v>37</v>
      </c>
      <c r="J93" s="19" t="s">
        <v>38</v>
      </c>
      <c r="K93" s="18" t="s">
        <v>8</v>
      </c>
      <c r="L93" s="9" t="n">
        <v>26775</v>
      </c>
      <c r="M93" s="9" t="n">
        <v>26775</v>
      </c>
      <c r="N93" s="10" t="s">
        <v>91</v>
      </c>
      <c r="O93" s="20" t="s">
        <v>92</v>
      </c>
      <c r="P93" s="10" t="s">
        <v>165</v>
      </c>
      <c r="Q93" s="21" t="n">
        <v>243482</v>
      </c>
      <c r="R93" s="21" t="n">
        <v>243489</v>
      </c>
    </row>
    <row r="94" customFormat="false" ht="24.6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50</v>
      </c>
      <c r="H94" s="9" t="n">
        <v>16460</v>
      </c>
      <c r="I94" s="18" t="s">
        <v>37</v>
      </c>
      <c r="J94" s="19" t="s">
        <v>38</v>
      </c>
      <c r="K94" s="18" t="s">
        <v>8</v>
      </c>
      <c r="L94" s="9" t="n">
        <v>16460</v>
      </c>
      <c r="M94" s="9" t="n">
        <v>16460</v>
      </c>
      <c r="N94" s="10" t="s">
        <v>91</v>
      </c>
      <c r="O94" s="20" t="s">
        <v>92</v>
      </c>
      <c r="P94" s="10" t="s">
        <v>236</v>
      </c>
      <c r="Q94" s="21" t="n">
        <v>243482</v>
      </c>
      <c r="R94" s="21" t="n">
        <v>243487</v>
      </c>
    </row>
    <row r="95" customFormat="false" ht="24.6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37</v>
      </c>
      <c r="H95" s="9" t="n">
        <v>50800</v>
      </c>
      <c r="I95" s="18" t="s">
        <v>37</v>
      </c>
      <c r="J95" s="19" t="s">
        <v>38</v>
      </c>
      <c r="K95" s="18" t="s">
        <v>8</v>
      </c>
      <c r="L95" s="9" t="n">
        <v>50800</v>
      </c>
      <c r="M95" s="9" t="n">
        <v>50800</v>
      </c>
      <c r="N95" s="10" t="s">
        <v>238</v>
      </c>
      <c r="O95" s="20" t="s">
        <v>239</v>
      </c>
      <c r="P95" s="10" t="s">
        <v>240</v>
      </c>
      <c r="Q95" s="21" t="n">
        <v>243482</v>
      </c>
      <c r="R95" s="21" t="n">
        <v>243487</v>
      </c>
    </row>
    <row r="96" customFormat="false" ht="24.6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41</v>
      </c>
      <c r="H96" s="9" t="n">
        <v>6525</v>
      </c>
      <c r="I96" s="18" t="s">
        <v>76</v>
      </c>
      <c r="J96" s="19" t="s">
        <v>38</v>
      </c>
      <c r="K96" s="18" t="s">
        <v>8</v>
      </c>
      <c r="L96" s="9" t="n">
        <v>6525</v>
      </c>
      <c r="M96" s="9" t="n">
        <v>6525</v>
      </c>
      <c r="N96" s="10" t="s">
        <v>71</v>
      </c>
      <c r="O96" s="20" t="s">
        <v>72</v>
      </c>
      <c r="P96" s="10" t="s">
        <v>174</v>
      </c>
      <c r="Q96" s="21" t="n">
        <v>243489</v>
      </c>
      <c r="R96" s="21" t="n">
        <v>243492</v>
      </c>
    </row>
    <row r="97" customFormat="false" ht="24.6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42</v>
      </c>
      <c r="H97" s="9" t="n">
        <v>30000</v>
      </c>
      <c r="I97" s="18" t="s">
        <v>37</v>
      </c>
      <c r="J97" s="19" t="s">
        <v>38</v>
      </c>
      <c r="K97" s="18" t="s">
        <v>8</v>
      </c>
      <c r="L97" s="9" t="n">
        <v>30000</v>
      </c>
      <c r="M97" s="9" t="n">
        <v>30000</v>
      </c>
      <c r="N97" s="10" t="s">
        <v>118</v>
      </c>
      <c r="O97" s="20" t="s">
        <v>119</v>
      </c>
      <c r="P97" s="10" t="s">
        <v>243</v>
      </c>
      <c r="Q97" s="21" t="n">
        <v>243489</v>
      </c>
      <c r="R97" s="21" t="n">
        <v>243492</v>
      </c>
    </row>
    <row r="98" customFormat="false" ht="24.6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148</v>
      </c>
      <c r="H98" s="9" t="n">
        <v>46230</v>
      </c>
      <c r="I98" s="18" t="s">
        <v>37</v>
      </c>
      <c r="J98" s="19" t="s">
        <v>38</v>
      </c>
      <c r="K98" s="18" t="s">
        <v>8</v>
      </c>
      <c r="L98" s="9" t="n">
        <v>46230</v>
      </c>
      <c r="M98" s="9" t="n">
        <v>46230</v>
      </c>
      <c r="N98" s="10" t="s">
        <v>103</v>
      </c>
      <c r="O98" s="20" t="s">
        <v>104</v>
      </c>
      <c r="P98" s="10" t="s">
        <v>180</v>
      </c>
      <c r="Q98" s="21" t="n">
        <v>243493</v>
      </c>
      <c r="R98" s="21" t="n">
        <v>243496</v>
      </c>
    </row>
    <row r="99" customFormat="false" ht="24.6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44</v>
      </c>
      <c r="H99" s="9" t="n">
        <v>217200</v>
      </c>
      <c r="I99" s="18" t="s">
        <v>76</v>
      </c>
      <c r="J99" s="19" t="s">
        <v>38</v>
      </c>
      <c r="K99" s="18" t="s">
        <v>8</v>
      </c>
      <c r="L99" s="9" t="n">
        <v>217200</v>
      </c>
      <c r="M99" s="9" t="n">
        <v>217000</v>
      </c>
      <c r="N99" s="10" t="s">
        <v>39</v>
      </c>
      <c r="O99" s="20" t="s">
        <v>40</v>
      </c>
      <c r="P99" s="10" t="s">
        <v>245</v>
      </c>
      <c r="Q99" s="21" t="n">
        <v>243495</v>
      </c>
      <c r="R99" s="21" t="n">
        <v>243555</v>
      </c>
    </row>
    <row r="100" customFormat="false" ht="24.6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50</v>
      </c>
      <c r="H100" s="9" t="n">
        <v>21000</v>
      </c>
      <c r="I100" s="18" t="s">
        <v>37</v>
      </c>
      <c r="J100" s="19" t="s">
        <v>38</v>
      </c>
      <c r="K100" s="18" t="s">
        <v>8</v>
      </c>
      <c r="L100" s="9" t="n">
        <v>21000</v>
      </c>
      <c r="M100" s="9" t="n">
        <v>21000</v>
      </c>
      <c r="N100" s="10" t="s">
        <v>202</v>
      </c>
      <c r="O100" s="20" t="s">
        <v>246</v>
      </c>
      <c r="P100" s="10" t="s">
        <v>184</v>
      </c>
      <c r="Q100" s="21" t="n">
        <v>243496</v>
      </c>
      <c r="R100" s="21" t="n">
        <v>243501</v>
      </c>
    </row>
    <row r="101" customFormat="false" ht="24.6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47</v>
      </c>
      <c r="H101" s="9" t="n">
        <v>200000</v>
      </c>
      <c r="I101" s="18" t="s">
        <v>37</v>
      </c>
      <c r="J101" s="19" t="s">
        <v>38</v>
      </c>
      <c r="K101" s="18" t="s">
        <v>8</v>
      </c>
      <c r="L101" s="9" t="n">
        <v>200000</v>
      </c>
      <c r="M101" s="9" t="n">
        <v>199000</v>
      </c>
      <c r="N101" s="10" t="s">
        <v>248</v>
      </c>
      <c r="O101" s="20" t="s">
        <v>249</v>
      </c>
      <c r="P101" s="10" t="s">
        <v>141</v>
      </c>
      <c r="Q101" s="21" t="n">
        <v>243497</v>
      </c>
      <c r="R101" s="21" t="n">
        <v>243557</v>
      </c>
    </row>
    <row r="102" customFormat="false" ht="24.6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42</v>
      </c>
      <c r="H102" s="9" t="n">
        <v>56000</v>
      </c>
      <c r="I102" s="18" t="s">
        <v>37</v>
      </c>
      <c r="J102" s="19" t="s">
        <v>38</v>
      </c>
      <c r="K102" s="18" t="s">
        <v>8</v>
      </c>
      <c r="L102" s="9" t="n">
        <v>56000</v>
      </c>
      <c r="M102" s="9" t="n">
        <v>56000</v>
      </c>
      <c r="N102" s="10" t="s">
        <v>250</v>
      </c>
      <c r="O102" s="20" t="s">
        <v>251</v>
      </c>
      <c r="P102" s="10" t="s">
        <v>252</v>
      </c>
      <c r="Q102" s="21" t="n">
        <v>243497</v>
      </c>
      <c r="R102" s="21" t="n">
        <v>243502</v>
      </c>
    </row>
    <row r="103" customFormat="false" ht="24.6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50</v>
      </c>
      <c r="H103" s="9" t="n">
        <v>20000</v>
      </c>
      <c r="I103" s="18" t="s">
        <v>37</v>
      </c>
      <c r="J103" s="19" t="s">
        <v>38</v>
      </c>
      <c r="K103" s="18" t="s">
        <v>8</v>
      </c>
      <c r="L103" s="9" t="n">
        <v>20000</v>
      </c>
      <c r="M103" s="9" t="n">
        <v>20000</v>
      </c>
      <c r="N103" s="10" t="s">
        <v>51</v>
      </c>
      <c r="O103" s="20" t="s">
        <v>52</v>
      </c>
      <c r="P103" s="10" t="s">
        <v>192</v>
      </c>
      <c r="Q103" s="21" t="n">
        <v>243509</v>
      </c>
      <c r="R103" s="21" t="n">
        <v>243512</v>
      </c>
    </row>
    <row r="104" customFormat="false" ht="24.6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53</v>
      </c>
      <c r="H104" s="9" t="n">
        <v>57050</v>
      </c>
      <c r="I104" s="18" t="s">
        <v>37</v>
      </c>
      <c r="J104" s="19" t="s">
        <v>38</v>
      </c>
      <c r="K104" s="18" t="s">
        <v>8</v>
      </c>
      <c r="L104" s="9" t="n">
        <v>57050</v>
      </c>
      <c r="M104" s="9" t="n">
        <v>57050</v>
      </c>
      <c r="N104" s="10" t="s">
        <v>182</v>
      </c>
      <c r="O104" s="20" t="s">
        <v>183</v>
      </c>
      <c r="P104" s="10" t="s">
        <v>201</v>
      </c>
      <c r="Q104" s="21" t="n">
        <v>243511</v>
      </c>
      <c r="R104" s="21" t="n">
        <v>243526</v>
      </c>
    </row>
    <row r="105" customFormat="false" ht="24.6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54</v>
      </c>
      <c r="H105" s="9" t="n">
        <v>8000</v>
      </c>
      <c r="I105" s="18" t="s">
        <v>37</v>
      </c>
      <c r="J105" s="19" t="s">
        <v>38</v>
      </c>
      <c r="K105" s="18" t="s">
        <v>8</v>
      </c>
      <c r="L105" s="9" t="n">
        <v>8000</v>
      </c>
      <c r="M105" s="9" t="n">
        <v>8000</v>
      </c>
      <c r="N105" s="10" t="s">
        <v>39</v>
      </c>
      <c r="O105" s="20" t="s">
        <v>40</v>
      </c>
      <c r="P105" s="10" t="s">
        <v>255</v>
      </c>
      <c r="Q105" s="21" t="n">
        <v>243511</v>
      </c>
      <c r="R105" s="21" t="n">
        <v>243518</v>
      </c>
    </row>
    <row r="106" customFormat="false" ht="24.6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56</v>
      </c>
      <c r="H106" s="9" t="n">
        <v>7875</v>
      </c>
      <c r="I106" s="18" t="s">
        <v>37</v>
      </c>
      <c r="J106" s="19" t="s">
        <v>38</v>
      </c>
      <c r="K106" s="18" t="s">
        <v>8</v>
      </c>
      <c r="L106" s="9" t="n">
        <v>7875</v>
      </c>
      <c r="M106" s="9" t="n">
        <v>7875</v>
      </c>
      <c r="N106" s="10" t="s">
        <v>39</v>
      </c>
      <c r="O106" s="20" t="s">
        <v>40</v>
      </c>
      <c r="P106" s="10" t="s">
        <v>257</v>
      </c>
      <c r="Q106" s="21" t="n">
        <v>243516</v>
      </c>
      <c r="R106" s="21" t="n">
        <v>243523</v>
      </c>
    </row>
    <row r="107" customFormat="false" ht="24.6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58</v>
      </c>
      <c r="H107" s="9" t="n">
        <v>8439</v>
      </c>
      <c r="I107" s="18" t="s">
        <v>37</v>
      </c>
      <c r="J107" s="19" t="s">
        <v>38</v>
      </c>
      <c r="K107" s="18" t="s">
        <v>8</v>
      </c>
      <c r="L107" s="9" t="n">
        <v>8439</v>
      </c>
      <c r="M107" s="9" t="n">
        <v>8439</v>
      </c>
      <c r="N107" s="10" t="s">
        <v>259</v>
      </c>
      <c r="O107" s="20" t="s">
        <v>260</v>
      </c>
      <c r="P107" s="10" t="s">
        <v>261</v>
      </c>
      <c r="Q107" s="21" t="n">
        <v>243516</v>
      </c>
      <c r="R107" s="21" t="n">
        <v>243523</v>
      </c>
    </row>
    <row r="108" customFormat="false" ht="24.6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58</v>
      </c>
      <c r="H108" s="9" t="n">
        <v>8439</v>
      </c>
      <c r="I108" s="18" t="s">
        <v>37</v>
      </c>
      <c r="J108" s="19" t="s">
        <v>38</v>
      </c>
      <c r="K108" s="18" t="s">
        <v>8</v>
      </c>
      <c r="L108" s="9" t="n">
        <v>8439</v>
      </c>
      <c r="M108" s="9" t="n">
        <v>8439</v>
      </c>
      <c r="N108" s="10" t="s">
        <v>259</v>
      </c>
      <c r="O108" s="20" t="s">
        <v>260</v>
      </c>
      <c r="P108" s="10" t="s">
        <v>262</v>
      </c>
      <c r="Q108" s="21" t="n">
        <v>243516</v>
      </c>
      <c r="R108" s="21" t="n">
        <v>243523</v>
      </c>
    </row>
    <row r="109" customFormat="false" ht="24.6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63</v>
      </c>
      <c r="H109" s="9" t="n">
        <v>32000</v>
      </c>
      <c r="I109" s="18" t="s">
        <v>37</v>
      </c>
      <c r="J109" s="19" t="s">
        <v>38</v>
      </c>
      <c r="K109" s="18" t="s">
        <v>8</v>
      </c>
      <c r="L109" s="9" t="n">
        <v>32000</v>
      </c>
      <c r="M109" s="9" t="n">
        <v>32000</v>
      </c>
      <c r="N109" s="10" t="s">
        <v>39</v>
      </c>
      <c r="O109" s="20" t="s">
        <v>40</v>
      </c>
      <c r="P109" s="10" t="s">
        <v>127</v>
      </c>
      <c r="Q109" s="21" t="n">
        <v>243518</v>
      </c>
      <c r="R109" s="21" t="n">
        <v>243523</v>
      </c>
    </row>
    <row r="110" customFormat="false" ht="24.6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64</v>
      </c>
      <c r="H110" s="9" t="n">
        <v>90000</v>
      </c>
      <c r="I110" s="18" t="s">
        <v>37</v>
      </c>
      <c r="J110" s="19" t="s">
        <v>38</v>
      </c>
      <c r="K110" s="18" t="s">
        <v>8</v>
      </c>
      <c r="L110" s="9" t="n">
        <v>90000</v>
      </c>
      <c r="M110" s="9" t="n">
        <v>90000</v>
      </c>
      <c r="N110" s="10" t="s">
        <v>265</v>
      </c>
      <c r="O110" s="20" t="s">
        <v>266</v>
      </c>
      <c r="P110" s="10" t="s">
        <v>267</v>
      </c>
      <c r="Q110" s="21" t="n">
        <v>243519</v>
      </c>
      <c r="R110" s="21" t="n">
        <v>243523</v>
      </c>
    </row>
    <row r="111" customFormat="false" ht="24.6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68</v>
      </c>
      <c r="H111" s="9" t="n">
        <v>16543.96</v>
      </c>
      <c r="I111" s="18" t="s">
        <v>37</v>
      </c>
      <c r="J111" s="19" t="s">
        <v>38</v>
      </c>
      <c r="K111" s="18" t="s">
        <v>8</v>
      </c>
      <c r="L111" s="9" t="n">
        <v>16543.96</v>
      </c>
      <c r="M111" s="9" t="n">
        <v>16543.96</v>
      </c>
      <c r="N111" s="10" t="s">
        <v>269</v>
      </c>
      <c r="O111" s="20" t="s">
        <v>270</v>
      </c>
      <c r="P111" s="10" t="s">
        <v>271</v>
      </c>
      <c r="Q111" s="21" t="n">
        <v>243518</v>
      </c>
      <c r="R111" s="21" t="n">
        <v>243521</v>
      </c>
    </row>
    <row r="112" customFormat="false" ht="24.6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42</v>
      </c>
      <c r="H112" s="9" t="n">
        <v>15000</v>
      </c>
      <c r="I112" s="18" t="s">
        <v>37</v>
      </c>
      <c r="J112" s="19" t="s">
        <v>38</v>
      </c>
      <c r="K112" s="18" t="s">
        <v>8</v>
      </c>
      <c r="L112" s="9" t="n">
        <v>15000</v>
      </c>
      <c r="M112" s="9" t="n">
        <v>15000</v>
      </c>
      <c r="N112" s="10" t="s">
        <v>250</v>
      </c>
      <c r="O112" s="20" t="s">
        <v>251</v>
      </c>
      <c r="P112" s="10" t="s">
        <v>272</v>
      </c>
      <c r="Q112" s="21" t="n">
        <v>243518</v>
      </c>
      <c r="R112" s="21" t="n">
        <v>243519</v>
      </c>
    </row>
    <row r="113" customFormat="false" ht="24.6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73</v>
      </c>
      <c r="H113" s="9" t="n">
        <v>15175</v>
      </c>
      <c r="I113" s="18" t="s">
        <v>37</v>
      </c>
      <c r="J113" s="19" t="s">
        <v>38</v>
      </c>
      <c r="K113" s="18" t="s">
        <v>8</v>
      </c>
      <c r="L113" s="9" t="n">
        <v>15175</v>
      </c>
      <c r="M113" s="9" t="n">
        <v>15175</v>
      </c>
      <c r="N113" s="10" t="s">
        <v>139</v>
      </c>
      <c r="O113" s="20" t="s">
        <v>140</v>
      </c>
      <c r="P113" s="10" t="s">
        <v>220</v>
      </c>
      <c r="Q113" s="21" t="n">
        <v>243521</v>
      </c>
      <c r="R113" s="21" t="n">
        <v>243524</v>
      </c>
    </row>
    <row r="114" customFormat="false" ht="24.6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74</v>
      </c>
      <c r="H114" s="9" t="n">
        <v>200000</v>
      </c>
      <c r="I114" s="18" t="s">
        <v>37</v>
      </c>
      <c r="J114" s="19" t="s">
        <v>38</v>
      </c>
      <c r="K114" s="18" t="s">
        <v>8</v>
      </c>
      <c r="L114" s="9" t="n">
        <v>200000</v>
      </c>
      <c r="M114" s="9" t="n">
        <v>198000</v>
      </c>
      <c r="N114" s="10" t="s">
        <v>39</v>
      </c>
      <c r="O114" s="20" t="s">
        <v>40</v>
      </c>
      <c r="P114" s="10" t="s">
        <v>142</v>
      </c>
      <c r="Q114" s="21" t="n">
        <v>243522</v>
      </c>
      <c r="R114" s="21" t="n">
        <v>243582</v>
      </c>
    </row>
    <row r="115" customFormat="false" ht="24.6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148</v>
      </c>
      <c r="H115" s="9" t="n">
        <v>46870</v>
      </c>
      <c r="I115" s="18" t="s">
        <v>37</v>
      </c>
      <c r="J115" s="19" t="s">
        <v>38</v>
      </c>
      <c r="K115" s="18" t="s">
        <v>8</v>
      </c>
      <c r="L115" s="9" t="n">
        <v>46870</v>
      </c>
      <c r="M115" s="9" t="n">
        <v>46870</v>
      </c>
      <c r="N115" s="10" t="s">
        <v>275</v>
      </c>
      <c r="O115" s="20" t="s">
        <v>276</v>
      </c>
      <c r="P115" s="10" t="s">
        <v>232</v>
      </c>
      <c r="Q115" s="21" t="n">
        <v>243523</v>
      </c>
      <c r="R115" s="21" t="n">
        <v>243526</v>
      </c>
    </row>
    <row r="116" customFormat="false" ht="24.6" hidden="false" customHeight="false" outlineLevel="0" collapsed="false">
      <c r="A116" s="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77</v>
      </c>
      <c r="H116" s="9" t="n">
        <v>163180</v>
      </c>
      <c r="I116" s="18" t="s">
        <v>37</v>
      </c>
      <c r="J116" s="19" t="s">
        <v>38</v>
      </c>
      <c r="K116" s="18" t="s">
        <v>8</v>
      </c>
      <c r="L116" s="9" t="n">
        <v>163180</v>
      </c>
      <c r="M116" s="9" t="n">
        <v>163180</v>
      </c>
      <c r="N116" s="10" t="s">
        <v>182</v>
      </c>
      <c r="O116" s="20" t="s">
        <v>183</v>
      </c>
      <c r="P116" s="10" t="s">
        <v>227</v>
      </c>
      <c r="Q116" s="21" t="n">
        <v>243523</v>
      </c>
      <c r="R116" s="21" t="n">
        <v>243530</v>
      </c>
    </row>
    <row r="117" customFormat="false" ht="24.6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78</v>
      </c>
      <c r="H117" s="9" t="n">
        <v>25360</v>
      </c>
      <c r="I117" s="18" t="s">
        <v>37</v>
      </c>
      <c r="J117" s="19" t="s">
        <v>38</v>
      </c>
      <c r="K117" s="18" t="s">
        <v>8</v>
      </c>
      <c r="L117" s="9" t="n">
        <v>25360</v>
      </c>
      <c r="M117" s="9" t="n">
        <v>25360</v>
      </c>
      <c r="N117" s="10" t="s">
        <v>71</v>
      </c>
      <c r="O117" s="20" t="s">
        <v>72</v>
      </c>
      <c r="P117" s="10" t="s">
        <v>279</v>
      </c>
      <c r="Q117" s="21" t="n">
        <v>243523</v>
      </c>
      <c r="R117" s="21" t="n">
        <v>243530</v>
      </c>
    </row>
    <row r="118" customFormat="false" ht="24.6" hidden="false" customHeight="false" outlineLevel="0" collapsed="false">
      <c r="A118" s="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280</v>
      </c>
      <c r="H118" s="9" t="n">
        <v>35026</v>
      </c>
      <c r="I118" s="18" t="s">
        <v>76</v>
      </c>
      <c r="J118" s="19" t="s">
        <v>38</v>
      </c>
      <c r="K118" s="18" t="s">
        <v>8</v>
      </c>
      <c r="L118" s="9" t="n">
        <v>35026</v>
      </c>
      <c r="M118" s="9" t="n">
        <v>35026</v>
      </c>
      <c r="N118" s="10" t="s">
        <v>281</v>
      </c>
      <c r="O118" s="20" t="s">
        <v>282</v>
      </c>
      <c r="P118" s="10" t="s">
        <v>230</v>
      </c>
      <c r="Q118" s="21" t="n">
        <v>243523</v>
      </c>
      <c r="R118" s="21" t="n">
        <v>243530</v>
      </c>
    </row>
    <row r="119" customFormat="false" ht="24.6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283</v>
      </c>
      <c r="H119" s="9" t="n">
        <v>34000</v>
      </c>
      <c r="I119" s="18" t="s">
        <v>37</v>
      </c>
      <c r="J119" s="19" t="s">
        <v>38</v>
      </c>
      <c r="K119" s="18" t="s">
        <v>8</v>
      </c>
      <c r="L119" s="9" t="n">
        <v>34000</v>
      </c>
      <c r="M119" s="9" t="n">
        <v>34000</v>
      </c>
      <c r="N119" s="10" t="s">
        <v>284</v>
      </c>
      <c r="O119" s="20" t="s">
        <v>285</v>
      </c>
      <c r="P119" s="10" t="s">
        <v>286</v>
      </c>
      <c r="Q119" s="21" t="n">
        <v>243523</v>
      </c>
      <c r="R119" s="21" t="n">
        <v>243526</v>
      </c>
    </row>
    <row r="120" customFormat="false" ht="24.6" hidden="false" customHeight="false" outlineLevel="0" collapsed="false">
      <c r="Q120" s="21"/>
      <c r="R120" s="21"/>
    </row>
    <row r="121" customFormat="false" ht="24.6" hidden="false" customHeight="false" outlineLevel="0" collapsed="false">
      <c r="Q121" s="21"/>
      <c r="R121" s="21"/>
    </row>
    <row r="122" customFormat="false" ht="24.6" hidden="false" customHeight="false" outlineLevel="0" collapsed="false">
      <c r="Q122" s="21"/>
      <c r="R122" s="21"/>
    </row>
    <row r="123" customFormat="false" ht="24.6" hidden="false" customHeight="false" outlineLevel="0" collapsed="false">
      <c r="Q123" s="21"/>
      <c r="R123" s="21"/>
    </row>
    <row r="124" customFormat="false" ht="24.6" hidden="false" customHeight="false" outlineLevel="0" collapsed="false">
      <c r="Q124" s="21"/>
      <c r="R124" s="21"/>
    </row>
    <row r="125" customFormat="false" ht="24.6" hidden="false" customHeight="false" outlineLevel="0" collapsed="false">
      <c r="Q125" s="21"/>
      <c r="R125" s="21"/>
    </row>
    <row r="126" customFormat="false" ht="24.6" hidden="false" customHeight="false" outlineLevel="0" collapsed="false">
      <c r="Q126" s="21"/>
      <c r="R126" s="21"/>
    </row>
    <row r="127" customFormat="false" ht="24.6" hidden="false" customHeight="false" outlineLevel="0" collapsed="false">
      <c r="Q127" s="21"/>
      <c r="R127" s="21"/>
    </row>
    <row r="128" customFormat="false" ht="24.6" hidden="false" customHeight="false" outlineLevel="0" collapsed="false">
      <c r="Q128" s="21"/>
      <c r="R128" s="21"/>
    </row>
    <row r="129" customFormat="false" ht="24.6" hidden="false" customHeight="false" outlineLevel="0" collapsed="false">
      <c r="Q129" s="21"/>
      <c r="R129" s="21"/>
    </row>
    <row r="130" customFormat="false" ht="24.6" hidden="false" customHeight="false" outlineLevel="0" collapsed="false">
      <c r="Q130" s="21"/>
      <c r="R130" s="21"/>
    </row>
    <row r="131" customFormat="false" ht="24.6" hidden="false" customHeight="false" outlineLevel="0" collapsed="false">
      <c r="Q131" s="21"/>
      <c r="R131" s="21"/>
    </row>
    <row r="132" customFormat="false" ht="24.6" hidden="false" customHeight="false" outlineLevel="0" collapsed="false">
      <c r="Q132" s="21"/>
      <c r="R132" s="21"/>
    </row>
    <row r="133" customFormat="false" ht="24.6" hidden="false" customHeight="false" outlineLevel="0" collapsed="false">
      <c r="Q133" s="21"/>
      <c r="R133" s="21"/>
    </row>
    <row r="134" customFormat="false" ht="24.6" hidden="false" customHeight="false" outlineLevel="0" collapsed="false">
      <c r="Q134" s="21"/>
      <c r="R134" s="21"/>
    </row>
    <row r="135" customFormat="false" ht="24.6" hidden="false" customHeight="false" outlineLevel="0" collapsed="false">
      <c r="Q135" s="21"/>
      <c r="R135" s="21"/>
    </row>
    <row r="136" customFormat="false" ht="24.6" hidden="false" customHeight="false" outlineLevel="0" collapsed="false">
      <c r="Q136" s="21"/>
      <c r="R136" s="21"/>
    </row>
    <row r="137" customFormat="false" ht="24.6" hidden="false" customHeight="false" outlineLevel="0" collapsed="false">
      <c r="Q137" s="21"/>
      <c r="R137" s="21"/>
    </row>
    <row r="138" customFormat="false" ht="24.6" hidden="false" customHeight="false" outlineLevel="0" collapsed="false">
      <c r="Q138" s="21"/>
      <c r="R138" s="21"/>
    </row>
    <row r="139" customFormat="false" ht="24.6" hidden="false" customHeight="false" outlineLevel="0" collapsed="false">
      <c r="Q139" s="21"/>
      <c r="R139" s="21"/>
    </row>
    <row r="140" customFormat="false" ht="24.6" hidden="false" customHeight="false" outlineLevel="0" collapsed="false">
      <c r="Q140" s="21"/>
      <c r="R140" s="21"/>
    </row>
    <row r="141" customFormat="false" ht="24.6" hidden="false" customHeight="false" outlineLevel="0" collapsed="false">
      <c r="Q141" s="21"/>
      <c r="R141" s="21"/>
    </row>
    <row r="142" customFormat="false" ht="24.6" hidden="false" customHeight="false" outlineLevel="0" collapsed="false">
      <c r="Q142" s="21"/>
      <c r="R142" s="21"/>
    </row>
    <row r="143" customFormat="false" ht="24.6" hidden="false" customHeight="false" outlineLevel="0" collapsed="false">
      <c r="Q143" s="21"/>
      <c r="R143" s="21"/>
    </row>
    <row r="144" customFormat="false" ht="24.6" hidden="false" customHeight="false" outlineLevel="0" collapsed="false">
      <c r="Q144" s="21"/>
      <c r="R144" s="21"/>
    </row>
    <row r="145" customFormat="false" ht="24.6" hidden="false" customHeight="false" outlineLevel="0" collapsed="false">
      <c r="Q145" s="21"/>
      <c r="R145" s="21"/>
    </row>
    <row r="146" customFormat="false" ht="24.6" hidden="false" customHeight="false" outlineLevel="0" collapsed="false">
      <c r="Q146" s="21"/>
      <c r="R146" s="21"/>
    </row>
    <row r="147" customFormat="false" ht="24.6" hidden="false" customHeight="false" outlineLevel="0" collapsed="false">
      <c r="Q147" s="21"/>
      <c r="R147" s="21"/>
    </row>
    <row r="148" customFormat="false" ht="24.6" hidden="false" customHeight="false" outlineLevel="0" collapsed="false">
      <c r="Q148" s="21"/>
      <c r="R148" s="21"/>
    </row>
    <row r="149" customFormat="false" ht="24.6" hidden="false" customHeight="false" outlineLevel="0" collapsed="false">
      <c r="Q149" s="21"/>
      <c r="R149" s="21"/>
    </row>
    <row r="150" customFormat="false" ht="24.6" hidden="false" customHeight="false" outlineLevel="0" collapsed="false">
      <c r="Q150" s="21"/>
      <c r="R150" s="21"/>
    </row>
    <row r="151" customFormat="false" ht="24.6" hidden="false" customHeight="false" outlineLevel="0" collapsed="false">
      <c r="Q151" s="21"/>
      <c r="R151" s="21"/>
    </row>
    <row r="152" customFormat="false" ht="24.6" hidden="false" customHeight="false" outlineLevel="0" collapsed="false">
      <c r="Q152" s="21"/>
      <c r="R152" s="21"/>
    </row>
    <row r="153" customFormat="false" ht="24.6" hidden="false" customHeight="false" outlineLevel="0" collapsed="false">
      <c r="Q153" s="21"/>
      <c r="R153" s="21"/>
    </row>
    <row r="154" customFormat="false" ht="24.6" hidden="false" customHeight="false" outlineLevel="0" collapsed="false">
      <c r="Q154" s="21"/>
      <c r="R154" s="21"/>
    </row>
    <row r="155" customFormat="false" ht="24.6" hidden="false" customHeight="false" outlineLevel="0" collapsed="false">
      <c r="Q155" s="21"/>
      <c r="R155" s="21"/>
    </row>
    <row r="156" customFormat="false" ht="24.6" hidden="false" customHeight="false" outlineLevel="0" collapsed="false">
      <c r="Q156" s="21"/>
      <c r="R156" s="21"/>
    </row>
    <row r="157" customFormat="false" ht="24.6" hidden="false" customHeight="false" outlineLevel="0" collapsed="false">
      <c r="Q157" s="21"/>
      <c r="R157" s="21"/>
    </row>
    <row r="158" customFormat="false" ht="24.6" hidden="false" customHeight="false" outlineLevel="0" collapsed="false">
      <c r="Q158" s="21"/>
      <c r="R158" s="21"/>
    </row>
    <row r="159" customFormat="false" ht="24.6" hidden="false" customHeight="false" outlineLevel="0" collapsed="false">
      <c r="Q159" s="21"/>
      <c r="R159" s="21"/>
    </row>
    <row r="160" customFormat="false" ht="24.6" hidden="false" customHeight="false" outlineLevel="0" collapsed="false">
      <c r="Q160" s="21"/>
      <c r="R160" s="21"/>
    </row>
    <row r="161" customFormat="false" ht="24.6" hidden="false" customHeight="false" outlineLevel="0" collapsed="false">
      <c r="Q161" s="21"/>
      <c r="R161" s="21"/>
    </row>
    <row r="162" customFormat="false" ht="24.6" hidden="false" customHeight="false" outlineLevel="0" collapsed="false">
      <c r="Q162" s="21"/>
      <c r="R162" s="21"/>
    </row>
    <row r="163" customFormat="false" ht="24.6" hidden="false" customHeight="false" outlineLevel="0" collapsed="false">
      <c r="Q163" s="21"/>
      <c r="R163" s="21"/>
    </row>
    <row r="164" customFormat="false" ht="24.6" hidden="false" customHeight="false" outlineLevel="0" collapsed="false">
      <c r="Q164" s="21"/>
      <c r="R164" s="21"/>
    </row>
    <row r="165" customFormat="false" ht="24.6" hidden="false" customHeight="false" outlineLevel="0" collapsed="false">
      <c r="Q165" s="21"/>
      <c r="R165" s="21"/>
    </row>
    <row r="166" customFormat="false" ht="24.6" hidden="false" customHeight="false" outlineLevel="0" collapsed="false">
      <c r="Q166" s="21"/>
      <c r="R166" s="21"/>
    </row>
    <row r="167" customFormat="false" ht="24.6" hidden="false" customHeight="false" outlineLevel="0" collapsed="false">
      <c r="Q167" s="21"/>
      <c r="R167" s="21"/>
    </row>
    <row r="168" customFormat="false" ht="24.6" hidden="false" customHeight="false" outlineLevel="0" collapsed="false">
      <c r="Q168" s="21"/>
      <c r="R168" s="21"/>
    </row>
    <row r="169" customFormat="false" ht="24.6" hidden="false" customHeight="false" outlineLevel="0" collapsed="false">
      <c r="Q169" s="21"/>
      <c r="R169" s="21"/>
    </row>
    <row r="170" customFormat="false" ht="24.6" hidden="false" customHeight="false" outlineLevel="0" collapsed="false">
      <c r="Q170" s="21"/>
      <c r="R170" s="21"/>
    </row>
    <row r="171" customFormat="false" ht="24.6" hidden="false" customHeight="false" outlineLevel="0" collapsed="false">
      <c r="Q171" s="21"/>
      <c r="R171" s="21"/>
    </row>
    <row r="172" customFormat="false" ht="24.6" hidden="false" customHeight="false" outlineLevel="0" collapsed="false">
      <c r="Q172" s="21"/>
      <c r="R172" s="21"/>
    </row>
    <row r="173" customFormat="false" ht="24.6" hidden="false" customHeight="false" outlineLevel="0" collapsed="false">
      <c r="Q173" s="21"/>
      <c r="R173" s="21"/>
    </row>
    <row r="174" customFormat="false" ht="24.6" hidden="false" customHeight="false" outlineLevel="0" collapsed="false">
      <c r="Q174" s="21"/>
      <c r="R174" s="21"/>
    </row>
    <row r="175" customFormat="false" ht="24.6" hidden="false" customHeight="false" outlineLevel="0" collapsed="false">
      <c r="Q175" s="21"/>
      <c r="R175" s="21"/>
    </row>
    <row r="176" customFormat="false" ht="24.6" hidden="false" customHeight="false" outlineLevel="0" collapsed="false">
      <c r="Q176" s="21"/>
      <c r="R176" s="21"/>
    </row>
    <row r="177" customFormat="false" ht="24.6" hidden="false" customHeight="false" outlineLevel="0" collapsed="false">
      <c r="Q177" s="21"/>
      <c r="R177" s="21"/>
    </row>
    <row r="178" customFormat="false" ht="24.6" hidden="false" customHeight="false" outlineLevel="0" collapsed="false">
      <c r="Q178" s="21"/>
      <c r="R178" s="21"/>
    </row>
    <row r="179" customFormat="false" ht="24.6" hidden="false" customHeight="false" outlineLevel="0" collapsed="false">
      <c r="Q179" s="21"/>
      <c r="R179" s="21"/>
    </row>
    <row r="180" customFormat="false" ht="24.6" hidden="false" customHeight="false" outlineLevel="0" collapsed="false">
      <c r="Q180" s="21"/>
      <c r="R180" s="21"/>
    </row>
    <row r="181" customFormat="false" ht="24.6" hidden="false" customHeight="false" outlineLevel="0" collapsed="false">
      <c r="Q181" s="21"/>
      <c r="R181" s="21"/>
    </row>
    <row r="182" customFormat="false" ht="24.6" hidden="false" customHeight="false" outlineLevel="0" collapsed="false">
      <c r="Q182" s="21"/>
      <c r="R182" s="21"/>
    </row>
    <row r="183" customFormat="false" ht="24.6" hidden="false" customHeight="false" outlineLevel="0" collapsed="false">
      <c r="Q183" s="21"/>
      <c r="R183" s="21"/>
    </row>
    <row r="184" customFormat="false" ht="24.6" hidden="false" customHeight="false" outlineLevel="0" collapsed="false">
      <c r="Q184" s="21"/>
      <c r="R184" s="21"/>
    </row>
    <row r="185" customFormat="false" ht="24.6" hidden="false" customHeight="false" outlineLevel="0" collapsed="false">
      <c r="Q185" s="21"/>
      <c r="R185" s="21"/>
    </row>
    <row r="186" customFormat="false" ht="24.6" hidden="false" customHeight="false" outlineLevel="0" collapsed="false">
      <c r="Q186" s="21"/>
      <c r="R186" s="21"/>
    </row>
    <row r="187" customFormat="false" ht="24.6" hidden="false" customHeight="false" outlineLevel="0" collapsed="false">
      <c r="Q187" s="21"/>
      <c r="R187" s="21"/>
    </row>
    <row r="188" customFormat="false" ht="24.6" hidden="false" customHeight="false" outlineLevel="0" collapsed="false">
      <c r="Q188" s="21"/>
      <c r="R188" s="21"/>
    </row>
    <row r="189" customFormat="false" ht="24.6" hidden="false" customHeight="false" outlineLevel="0" collapsed="false">
      <c r="Q189" s="21"/>
      <c r="R189" s="21"/>
    </row>
    <row r="190" customFormat="false" ht="24.6" hidden="false" customHeight="false" outlineLevel="0" collapsed="false">
      <c r="Q190" s="21"/>
      <c r="R190" s="21"/>
    </row>
    <row r="191" customFormat="false" ht="24.6" hidden="false" customHeight="false" outlineLevel="0" collapsed="false">
      <c r="Q191" s="21"/>
      <c r="R191" s="21"/>
    </row>
    <row r="192" customFormat="false" ht="24.6" hidden="false" customHeight="false" outlineLevel="0" collapsed="false">
      <c r="Q192" s="21"/>
      <c r="R192" s="21"/>
    </row>
    <row r="193" customFormat="false" ht="24.6" hidden="false" customHeight="false" outlineLevel="0" collapsed="false">
      <c r="Q193" s="21"/>
      <c r="R193" s="21"/>
    </row>
    <row r="194" customFormat="false" ht="24.6" hidden="false" customHeight="false" outlineLevel="0" collapsed="false">
      <c r="Q194" s="21"/>
      <c r="R194" s="21"/>
    </row>
    <row r="195" customFormat="false" ht="24.6" hidden="false" customHeight="false" outlineLevel="0" collapsed="false">
      <c r="Q195" s="21"/>
      <c r="R195" s="21"/>
    </row>
    <row r="196" customFormat="false" ht="24.6" hidden="false" customHeight="false" outlineLevel="0" collapsed="false">
      <c r="Q196" s="21"/>
      <c r="R196" s="21"/>
    </row>
    <row r="197" customFormat="false" ht="24.6" hidden="false" customHeight="false" outlineLevel="0" collapsed="false">
      <c r="Q197" s="21"/>
      <c r="R197" s="21"/>
    </row>
    <row r="198" customFormat="false" ht="24.6" hidden="false" customHeight="false" outlineLevel="0" collapsed="false">
      <c r="Q198" s="21"/>
      <c r="R198" s="21"/>
    </row>
    <row r="199" customFormat="false" ht="24.6" hidden="false" customHeight="false" outlineLevel="0" collapsed="false">
      <c r="Q199" s="21"/>
      <c r="R199" s="21"/>
    </row>
    <row r="200" customFormat="false" ht="24.6" hidden="false" customHeight="false" outlineLevel="0" collapsed="false">
      <c r="Q200" s="21"/>
      <c r="R200" s="21"/>
    </row>
    <row r="201" customFormat="false" ht="24.6" hidden="false" customHeight="false" outlineLevel="0" collapsed="false">
      <c r="Q201" s="21"/>
      <c r="R201" s="21"/>
    </row>
    <row r="202" customFormat="false" ht="24.6" hidden="false" customHeight="false" outlineLevel="0" collapsed="false">
      <c r="Q202" s="21"/>
      <c r="R202" s="21"/>
    </row>
    <row r="203" customFormat="false" ht="24.6" hidden="false" customHeight="false" outlineLevel="0" collapsed="false">
      <c r="Q203" s="21"/>
      <c r="R203" s="21"/>
    </row>
    <row r="204" customFormat="false" ht="24.6" hidden="false" customHeight="false" outlineLevel="0" collapsed="false">
      <c r="Q204" s="21"/>
      <c r="R204" s="21"/>
    </row>
    <row r="205" customFormat="false" ht="24.6" hidden="false" customHeight="false" outlineLevel="0" collapsed="false">
      <c r="Q205" s="21"/>
      <c r="R205" s="21"/>
    </row>
    <row r="206" customFormat="false" ht="24.6" hidden="false" customHeight="false" outlineLevel="0" collapsed="false">
      <c r="Q206" s="21"/>
      <c r="R206" s="21"/>
    </row>
    <row r="207" customFormat="false" ht="24.6" hidden="false" customHeight="false" outlineLevel="0" collapsed="false">
      <c r="Q207" s="21"/>
      <c r="R207" s="21"/>
    </row>
    <row r="208" customFormat="false" ht="24.6" hidden="false" customHeight="false" outlineLevel="0" collapsed="false">
      <c r="Q208" s="21"/>
      <c r="R208" s="21"/>
    </row>
    <row r="209" customFormat="false" ht="24.6" hidden="false" customHeight="false" outlineLevel="0" collapsed="false">
      <c r="Q209" s="21"/>
      <c r="R209" s="21"/>
    </row>
    <row r="210" customFormat="false" ht="24.6" hidden="false" customHeight="false" outlineLevel="0" collapsed="false">
      <c r="Q210" s="21"/>
      <c r="R210" s="21"/>
    </row>
    <row r="211" customFormat="false" ht="24.6" hidden="false" customHeight="false" outlineLevel="0" collapsed="false">
      <c r="Q211" s="21"/>
      <c r="R211" s="21"/>
    </row>
    <row r="212" customFormat="false" ht="24.6" hidden="false" customHeight="false" outlineLevel="0" collapsed="false">
      <c r="Q212" s="21"/>
      <c r="R212" s="21"/>
    </row>
    <row r="213" customFormat="false" ht="24.6" hidden="false" customHeight="false" outlineLevel="0" collapsed="false">
      <c r="Q213" s="21"/>
      <c r="R213" s="21"/>
    </row>
    <row r="214" customFormat="false" ht="24.6" hidden="false" customHeight="false" outlineLevel="0" collapsed="false">
      <c r="Q214" s="21"/>
      <c r="R214" s="21"/>
    </row>
    <row r="215" customFormat="false" ht="24.6" hidden="false" customHeight="false" outlineLevel="0" collapsed="false">
      <c r="Q215" s="21"/>
      <c r="R215" s="21"/>
    </row>
    <row r="216" customFormat="false" ht="24.6" hidden="false" customHeight="false" outlineLevel="0" collapsed="false">
      <c r="Q216" s="21"/>
      <c r="R216" s="21"/>
    </row>
    <row r="217" customFormat="false" ht="24.6" hidden="false" customHeight="false" outlineLevel="0" collapsed="false">
      <c r="Q217" s="21"/>
      <c r="R217" s="21"/>
    </row>
    <row r="218" customFormat="false" ht="24.6" hidden="false" customHeight="false" outlineLevel="0" collapsed="false">
      <c r="Q218" s="21"/>
      <c r="R218" s="21"/>
    </row>
    <row r="219" customFormat="false" ht="24.6" hidden="false" customHeight="false" outlineLevel="0" collapsed="false">
      <c r="Q219" s="21"/>
      <c r="R219" s="21"/>
    </row>
    <row r="220" customFormat="false" ht="24.6" hidden="false" customHeight="false" outlineLevel="0" collapsed="false">
      <c r="Q220" s="21"/>
      <c r="R220" s="21"/>
    </row>
    <row r="221" customFormat="false" ht="24.6" hidden="false" customHeight="false" outlineLevel="0" collapsed="false">
      <c r="Q221" s="21"/>
      <c r="R221" s="21"/>
    </row>
    <row r="222" customFormat="false" ht="24.6" hidden="false" customHeight="false" outlineLevel="0" collapsed="false">
      <c r="Q222" s="21"/>
      <c r="R222" s="21"/>
    </row>
    <row r="223" customFormat="false" ht="24.6" hidden="false" customHeight="false" outlineLevel="0" collapsed="false">
      <c r="Q223" s="21"/>
      <c r="R223" s="21"/>
    </row>
    <row r="224" customFormat="false" ht="24.6" hidden="false" customHeight="false" outlineLevel="0" collapsed="false">
      <c r="Q224" s="21"/>
      <c r="R224" s="21"/>
    </row>
    <row r="225" customFormat="false" ht="24.6" hidden="false" customHeight="false" outlineLevel="0" collapsed="false">
      <c r="Q225" s="21"/>
      <c r="R225" s="21"/>
    </row>
    <row r="226" customFormat="false" ht="24.6" hidden="false" customHeight="false" outlineLevel="0" collapsed="false">
      <c r="Q226" s="21"/>
      <c r="R226" s="21"/>
    </row>
    <row r="227" customFormat="false" ht="24.6" hidden="false" customHeight="false" outlineLevel="0" collapsed="false">
      <c r="Q227" s="21"/>
      <c r="R227" s="21"/>
    </row>
    <row r="228" customFormat="false" ht="24.6" hidden="false" customHeight="false" outlineLevel="0" collapsed="false">
      <c r="Q228" s="21"/>
      <c r="R228" s="21"/>
    </row>
    <row r="229" customFormat="false" ht="24.6" hidden="false" customHeight="false" outlineLevel="0" collapsed="false">
      <c r="Q229" s="21"/>
      <c r="R229" s="21"/>
    </row>
    <row r="230" customFormat="false" ht="24.6" hidden="false" customHeight="false" outlineLevel="0" collapsed="false">
      <c r="Q230" s="21"/>
      <c r="R230" s="21"/>
    </row>
    <row r="231" customFormat="false" ht="24.6" hidden="false" customHeight="false" outlineLevel="0" collapsed="false">
      <c r="Q231" s="21"/>
      <c r="R231" s="21"/>
    </row>
    <row r="232" customFormat="false" ht="24.6" hidden="false" customHeight="false" outlineLevel="0" collapsed="false">
      <c r="Q232" s="21"/>
      <c r="R232" s="21"/>
    </row>
    <row r="233" customFormat="false" ht="24.6" hidden="false" customHeight="false" outlineLevel="0" collapsed="false">
      <c r="Q233" s="21"/>
      <c r="R233" s="21"/>
    </row>
    <row r="234" customFormat="false" ht="24.6" hidden="false" customHeight="false" outlineLevel="0" collapsed="false">
      <c r="Q234" s="21"/>
      <c r="R234" s="21"/>
    </row>
    <row r="235" customFormat="false" ht="24.6" hidden="false" customHeight="false" outlineLevel="0" collapsed="false">
      <c r="Q235" s="21"/>
      <c r="R235" s="21"/>
    </row>
    <row r="236" customFormat="false" ht="24.6" hidden="false" customHeight="false" outlineLevel="0" collapsed="false">
      <c r="Q236" s="21"/>
      <c r="R236" s="21"/>
    </row>
    <row r="237" customFormat="false" ht="24.6" hidden="false" customHeight="false" outlineLevel="0" collapsed="false">
      <c r="Q237" s="21"/>
      <c r="R237" s="21"/>
    </row>
    <row r="238" customFormat="false" ht="24.6" hidden="false" customHeight="false" outlineLevel="0" collapsed="false">
      <c r="Q238" s="21"/>
      <c r="R238" s="21"/>
    </row>
    <row r="239" customFormat="false" ht="24.6" hidden="false" customHeight="false" outlineLevel="0" collapsed="false">
      <c r="Q239" s="21"/>
      <c r="R239" s="21"/>
    </row>
    <row r="240" customFormat="false" ht="24.6" hidden="false" customHeight="false" outlineLevel="0" collapsed="false">
      <c r="Q240" s="21"/>
      <c r="R240" s="21"/>
    </row>
    <row r="241" customFormat="false" ht="24.6" hidden="false" customHeight="false" outlineLevel="0" collapsed="false">
      <c r="Q241" s="21"/>
      <c r="R241" s="21"/>
    </row>
    <row r="242" customFormat="false" ht="24.6" hidden="false" customHeight="false" outlineLevel="0" collapsed="false">
      <c r="Q242" s="21"/>
      <c r="R242" s="21"/>
    </row>
    <row r="243" customFormat="false" ht="24.6" hidden="false" customHeight="false" outlineLevel="0" collapsed="false">
      <c r="Q243" s="21"/>
      <c r="R243" s="21"/>
    </row>
    <row r="244" customFormat="false" ht="24.6" hidden="false" customHeight="false" outlineLevel="0" collapsed="false">
      <c r="Q244" s="21"/>
      <c r="R244" s="21"/>
    </row>
    <row r="245" customFormat="false" ht="24.6" hidden="false" customHeight="false" outlineLevel="0" collapsed="false">
      <c r="Q245" s="21"/>
      <c r="R245" s="21"/>
    </row>
    <row r="246" customFormat="false" ht="24.6" hidden="false" customHeight="false" outlineLevel="0" collapsed="false">
      <c r="Q246" s="21"/>
      <c r="R246" s="21"/>
    </row>
    <row r="247" customFormat="false" ht="24.6" hidden="false" customHeight="false" outlineLevel="0" collapsed="false">
      <c r="Q247" s="21"/>
      <c r="R247" s="21"/>
    </row>
    <row r="248" customFormat="false" ht="24.6" hidden="false" customHeight="false" outlineLevel="0" collapsed="false">
      <c r="Q248" s="21"/>
      <c r="R248" s="21"/>
    </row>
    <row r="249" customFormat="false" ht="24.6" hidden="false" customHeight="false" outlineLevel="0" collapsed="false">
      <c r="Q249" s="21"/>
      <c r="R249" s="21"/>
    </row>
    <row r="250" customFormat="false" ht="24.6" hidden="false" customHeight="false" outlineLevel="0" collapsed="false">
      <c r="Q250" s="21"/>
      <c r="R250" s="21"/>
    </row>
    <row r="251" customFormat="false" ht="24.6" hidden="false" customHeight="false" outlineLevel="0" collapsed="false">
      <c r="Q251" s="21"/>
      <c r="R251" s="21"/>
    </row>
    <row r="252" customFormat="false" ht="24.6" hidden="false" customHeight="false" outlineLevel="0" collapsed="false">
      <c r="Q252" s="21"/>
      <c r="R252" s="21"/>
    </row>
    <row r="253" customFormat="false" ht="24.6" hidden="false" customHeight="false" outlineLevel="0" collapsed="false">
      <c r="Q253" s="21"/>
      <c r="R253" s="21"/>
    </row>
    <row r="254" customFormat="false" ht="24.6" hidden="false" customHeight="false" outlineLevel="0" collapsed="false">
      <c r="Q254" s="21"/>
      <c r="R254" s="21"/>
    </row>
    <row r="255" customFormat="false" ht="24.6" hidden="false" customHeight="false" outlineLevel="0" collapsed="false">
      <c r="Q255" s="21"/>
      <c r="R255" s="21"/>
    </row>
    <row r="256" customFormat="false" ht="24.6" hidden="false" customHeight="false" outlineLevel="0" collapsed="false">
      <c r="Q256" s="21"/>
      <c r="R256" s="21"/>
    </row>
    <row r="257" customFormat="false" ht="24.6" hidden="false" customHeight="false" outlineLevel="0" collapsed="false">
      <c r="Q257" s="21"/>
      <c r="R257" s="21"/>
    </row>
    <row r="258" customFormat="false" ht="24.6" hidden="false" customHeight="false" outlineLevel="0" collapsed="false">
      <c r="Q258" s="21"/>
      <c r="R258" s="21"/>
    </row>
    <row r="259" customFormat="false" ht="24.6" hidden="false" customHeight="false" outlineLevel="0" collapsed="false">
      <c r="Q259" s="21"/>
      <c r="R259" s="21"/>
    </row>
    <row r="260" customFormat="false" ht="24.6" hidden="false" customHeight="false" outlineLevel="0" collapsed="false">
      <c r="Q260" s="21"/>
      <c r="R260" s="21"/>
    </row>
    <row r="261" customFormat="false" ht="24.6" hidden="false" customHeight="false" outlineLevel="0" collapsed="false">
      <c r="Q261" s="21"/>
      <c r="R261" s="21"/>
    </row>
    <row r="262" customFormat="false" ht="24.6" hidden="false" customHeight="false" outlineLevel="0" collapsed="false">
      <c r="Q262" s="21"/>
      <c r="R262" s="21"/>
    </row>
    <row r="263" customFormat="false" ht="24.6" hidden="false" customHeight="false" outlineLevel="0" collapsed="false">
      <c r="Q263" s="21"/>
      <c r="R263" s="21"/>
    </row>
    <row r="264" customFormat="false" ht="24.6" hidden="false" customHeight="false" outlineLevel="0" collapsed="false">
      <c r="Q264" s="21"/>
      <c r="R264" s="21"/>
    </row>
    <row r="265" customFormat="false" ht="24.6" hidden="false" customHeight="false" outlineLevel="0" collapsed="false">
      <c r="Q265" s="21"/>
      <c r="R265" s="21"/>
    </row>
    <row r="266" customFormat="false" ht="24.6" hidden="false" customHeight="false" outlineLevel="0" collapsed="false">
      <c r="Q266" s="21"/>
      <c r="R266" s="21"/>
    </row>
    <row r="267" customFormat="false" ht="24.6" hidden="false" customHeight="false" outlineLevel="0" collapsed="false">
      <c r="Q267" s="21"/>
      <c r="R267" s="21"/>
    </row>
    <row r="268" customFormat="false" ht="24.6" hidden="false" customHeight="false" outlineLevel="0" collapsed="false">
      <c r="Q268" s="21"/>
      <c r="R268" s="21"/>
    </row>
    <row r="269" customFormat="false" ht="24.6" hidden="false" customHeight="false" outlineLevel="0" collapsed="false">
      <c r="Q269" s="21"/>
      <c r="R269" s="21"/>
    </row>
    <row r="270" customFormat="false" ht="24.6" hidden="false" customHeight="false" outlineLevel="0" collapsed="false">
      <c r="Q270" s="21"/>
      <c r="R270" s="21"/>
    </row>
    <row r="271" customFormat="false" ht="24.6" hidden="false" customHeight="false" outlineLevel="0" collapsed="false">
      <c r="Q271" s="21"/>
      <c r="R271" s="21"/>
    </row>
    <row r="272" customFormat="false" ht="24.6" hidden="false" customHeight="false" outlineLevel="0" collapsed="false">
      <c r="Q272" s="21"/>
      <c r="R272" s="21"/>
    </row>
    <row r="273" customFormat="false" ht="24.6" hidden="false" customHeight="false" outlineLevel="0" collapsed="false">
      <c r="Q273" s="21"/>
      <c r="R273" s="21"/>
    </row>
    <row r="274" customFormat="false" ht="24.6" hidden="false" customHeight="false" outlineLevel="0" collapsed="false">
      <c r="Q274" s="21"/>
      <c r="R274" s="21"/>
    </row>
    <row r="275" customFormat="false" ht="24.6" hidden="false" customHeight="false" outlineLevel="0" collapsed="false">
      <c r="Q275" s="21"/>
      <c r="R275" s="21"/>
    </row>
    <row r="276" customFormat="false" ht="24.6" hidden="false" customHeight="false" outlineLevel="0" collapsed="false">
      <c r="Q276" s="21"/>
      <c r="R276" s="21"/>
    </row>
    <row r="277" customFormat="false" ht="24.6" hidden="false" customHeight="false" outlineLevel="0" collapsed="false">
      <c r="Q277" s="21"/>
      <c r="R277" s="21"/>
    </row>
    <row r="278" customFormat="false" ht="24.6" hidden="false" customHeight="false" outlineLevel="0" collapsed="false">
      <c r="Q278" s="21"/>
      <c r="R278" s="21"/>
    </row>
    <row r="279" customFormat="false" ht="24.6" hidden="false" customHeight="false" outlineLevel="0" collapsed="false">
      <c r="Q279" s="21"/>
      <c r="R279" s="21"/>
    </row>
    <row r="280" customFormat="false" ht="24.6" hidden="false" customHeight="false" outlineLevel="0" collapsed="false">
      <c r="Q280" s="21"/>
      <c r="R280" s="21"/>
    </row>
    <row r="281" customFormat="false" ht="24.6" hidden="false" customHeight="false" outlineLevel="0" collapsed="false">
      <c r="Q281" s="21"/>
      <c r="R281" s="21"/>
    </row>
    <row r="282" customFormat="false" ht="24.6" hidden="false" customHeight="false" outlineLevel="0" collapsed="false">
      <c r="Q282" s="21"/>
      <c r="R282" s="21"/>
    </row>
    <row r="283" customFormat="false" ht="24.6" hidden="false" customHeight="false" outlineLevel="0" collapsed="false">
      <c r="Q283" s="21"/>
      <c r="R283" s="21"/>
    </row>
    <row r="284" customFormat="false" ht="24.6" hidden="false" customHeight="false" outlineLevel="0" collapsed="false">
      <c r="Q284" s="21"/>
      <c r="R284" s="21"/>
    </row>
    <row r="285" customFormat="false" ht="24.6" hidden="false" customHeight="false" outlineLevel="0" collapsed="false">
      <c r="Q285" s="21"/>
      <c r="R285" s="21"/>
    </row>
    <row r="286" customFormat="false" ht="24.6" hidden="false" customHeight="false" outlineLevel="0" collapsed="false">
      <c r="Q286" s="21"/>
      <c r="R286" s="21"/>
    </row>
    <row r="287" customFormat="false" ht="24.6" hidden="false" customHeight="false" outlineLevel="0" collapsed="false">
      <c r="Q287" s="21"/>
      <c r="R287" s="21"/>
    </row>
    <row r="288" customFormat="false" ht="24.6" hidden="false" customHeight="false" outlineLevel="0" collapsed="false">
      <c r="Q288" s="21"/>
      <c r="R288" s="21"/>
    </row>
    <row r="289" customFormat="false" ht="24.6" hidden="false" customHeight="false" outlineLevel="0" collapsed="false">
      <c r="Q289" s="21"/>
      <c r="R289" s="21"/>
    </row>
    <row r="290" customFormat="false" ht="24.6" hidden="false" customHeight="false" outlineLevel="0" collapsed="false">
      <c r="Q290" s="21"/>
      <c r="R290" s="21"/>
    </row>
    <row r="291" customFormat="false" ht="24.6" hidden="false" customHeight="false" outlineLevel="0" collapsed="false">
      <c r="Q291" s="21"/>
      <c r="R291" s="21"/>
    </row>
    <row r="292" customFormat="false" ht="24.6" hidden="false" customHeight="false" outlineLevel="0" collapsed="false">
      <c r="Q292" s="21"/>
      <c r="R292" s="21"/>
    </row>
    <row r="293" customFormat="false" ht="24.6" hidden="false" customHeight="false" outlineLevel="0" collapsed="false">
      <c r="Q293" s="21"/>
      <c r="R293" s="21"/>
    </row>
    <row r="294" customFormat="false" ht="24.6" hidden="false" customHeight="false" outlineLevel="0" collapsed="false">
      <c r="Q294" s="21"/>
      <c r="R294" s="21"/>
    </row>
    <row r="295" customFormat="false" ht="24.6" hidden="false" customHeight="false" outlineLevel="0" collapsed="false">
      <c r="Q295" s="21"/>
      <c r="R295" s="21"/>
    </row>
    <row r="296" customFormat="false" ht="24.6" hidden="false" customHeight="false" outlineLevel="0" collapsed="false">
      <c r="Q296" s="21"/>
      <c r="R296" s="21"/>
    </row>
    <row r="297" customFormat="false" ht="24.6" hidden="false" customHeight="false" outlineLevel="0" collapsed="false">
      <c r="Q297" s="21"/>
      <c r="R297" s="21"/>
    </row>
    <row r="298" customFormat="false" ht="24.6" hidden="false" customHeight="false" outlineLevel="0" collapsed="false">
      <c r="Q298" s="21"/>
      <c r="R298" s="21"/>
    </row>
    <row r="299" customFormat="false" ht="24.6" hidden="false" customHeight="false" outlineLevel="0" collapsed="false">
      <c r="Q299" s="21"/>
      <c r="R299" s="21"/>
    </row>
    <row r="300" customFormat="false" ht="24.6" hidden="false" customHeight="false" outlineLevel="0" collapsed="false">
      <c r="Q300" s="21"/>
      <c r="R300" s="21"/>
    </row>
    <row r="301" customFormat="false" ht="24.6" hidden="false" customHeight="false" outlineLevel="0" collapsed="false">
      <c r="Q301" s="21"/>
      <c r="R301" s="21"/>
    </row>
    <row r="302" customFormat="false" ht="24.6" hidden="false" customHeight="false" outlineLevel="0" collapsed="false">
      <c r="Q302" s="21"/>
      <c r="R302" s="21"/>
    </row>
    <row r="303" customFormat="false" ht="24.6" hidden="false" customHeight="false" outlineLevel="0" collapsed="false">
      <c r="Q303" s="21"/>
      <c r="R303" s="21"/>
    </row>
    <row r="304" customFormat="false" ht="24.6" hidden="false" customHeight="false" outlineLevel="0" collapsed="false">
      <c r="Q304" s="21"/>
      <c r="R304" s="21"/>
    </row>
    <row r="305" customFormat="false" ht="24.6" hidden="false" customHeight="false" outlineLevel="0" collapsed="false">
      <c r="Q305" s="21"/>
      <c r="R305" s="21"/>
    </row>
    <row r="306" customFormat="false" ht="24.6" hidden="false" customHeight="false" outlineLevel="0" collapsed="false">
      <c r="Q306" s="21"/>
      <c r="R306" s="21"/>
    </row>
    <row r="307" customFormat="false" ht="24.6" hidden="false" customHeight="false" outlineLevel="0" collapsed="false">
      <c r="Q307" s="21"/>
      <c r="R307" s="21"/>
    </row>
    <row r="308" customFormat="false" ht="24.6" hidden="false" customHeight="false" outlineLevel="0" collapsed="false">
      <c r="Q308" s="21"/>
      <c r="R308" s="21"/>
    </row>
    <row r="309" customFormat="false" ht="24.6" hidden="false" customHeight="false" outlineLevel="0" collapsed="false">
      <c r="Q309" s="21"/>
      <c r="R309" s="21"/>
    </row>
    <row r="310" customFormat="false" ht="24.6" hidden="false" customHeight="false" outlineLevel="0" collapsed="false">
      <c r="Q310" s="21"/>
      <c r="R310" s="21"/>
    </row>
    <row r="311" customFormat="false" ht="24.6" hidden="false" customHeight="false" outlineLevel="0" collapsed="false">
      <c r="Q311" s="21"/>
      <c r="R311" s="21"/>
    </row>
    <row r="312" customFormat="false" ht="24.6" hidden="false" customHeight="false" outlineLevel="0" collapsed="false">
      <c r="Q312" s="21"/>
      <c r="R312" s="21"/>
    </row>
    <row r="313" customFormat="false" ht="24.6" hidden="false" customHeight="false" outlineLevel="0" collapsed="false">
      <c r="Q313" s="21"/>
      <c r="R313" s="21"/>
    </row>
    <row r="314" customFormat="false" ht="24.6" hidden="false" customHeight="false" outlineLevel="0" collapsed="false">
      <c r="Q314" s="21"/>
      <c r="R314" s="21"/>
    </row>
    <row r="315" customFormat="false" ht="24.6" hidden="false" customHeight="false" outlineLevel="0" collapsed="false">
      <c r="Q315" s="21"/>
      <c r="R315" s="21"/>
    </row>
    <row r="316" customFormat="false" ht="24.6" hidden="false" customHeight="false" outlineLevel="0" collapsed="false">
      <c r="Q316" s="21"/>
      <c r="R316" s="21"/>
    </row>
    <row r="317" customFormat="false" ht="24.6" hidden="false" customHeight="false" outlineLevel="0" collapsed="false">
      <c r="Q317" s="21"/>
      <c r="R317" s="21"/>
    </row>
    <row r="318" customFormat="false" ht="24.6" hidden="false" customHeight="false" outlineLevel="0" collapsed="false">
      <c r="Q318" s="21"/>
      <c r="R318" s="21"/>
    </row>
    <row r="319" customFormat="false" ht="24.6" hidden="false" customHeight="false" outlineLevel="0" collapsed="false">
      <c r="Q319" s="21"/>
      <c r="R319" s="21"/>
    </row>
    <row r="320" customFormat="false" ht="24.6" hidden="false" customHeight="false" outlineLevel="0" collapsed="false">
      <c r="Q320" s="21"/>
      <c r="R320" s="21"/>
    </row>
    <row r="321" customFormat="false" ht="24.6" hidden="false" customHeight="false" outlineLevel="0" collapsed="false">
      <c r="Q321" s="21"/>
      <c r="R321" s="21"/>
    </row>
    <row r="322" customFormat="false" ht="24.6" hidden="false" customHeight="false" outlineLevel="0" collapsed="false">
      <c r="Q322" s="21"/>
      <c r="R322" s="21"/>
    </row>
    <row r="323" customFormat="false" ht="24.6" hidden="false" customHeight="false" outlineLevel="0" collapsed="false">
      <c r="Q323" s="21"/>
      <c r="R323" s="21"/>
    </row>
    <row r="324" customFormat="false" ht="24.6" hidden="false" customHeight="false" outlineLevel="0" collapsed="false">
      <c r="Q324" s="21"/>
      <c r="R324" s="21"/>
    </row>
    <row r="325" customFormat="false" ht="24.6" hidden="false" customHeight="false" outlineLevel="0" collapsed="false">
      <c r="Q325" s="21"/>
      <c r="R325" s="21"/>
    </row>
    <row r="326" customFormat="false" ht="24.6" hidden="false" customHeight="false" outlineLevel="0" collapsed="false">
      <c r="Q326" s="21"/>
      <c r="R326" s="21"/>
    </row>
    <row r="327" customFormat="false" ht="24.6" hidden="false" customHeight="false" outlineLevel="0" collapsed="false">
      <c r="Q327" s="21"/>
      <c r="R327" s="21"/>
    </row>
    <row r="328" customFormat="false" ht="24.6" hidden="false" customHeight="false" outlineLevel="0" collapsed="false">
      <c r="Q328" s="21"/>
      <c r="R328" s="21"/>
    </row>
    <row r="329" customFormat="false" ht="24.6" hidden="false" customHeight="false" outlineLevel="0" collapsed="false">
      <c r="Q329" s="21"/>
      <c r="R329" s="21"/>
    </row>
    <row r="330" customFormat="false" ht="24.6" hidden="false" customHeight="false" outlineLevel="0" collapsed="false">
      <c r="Q330" s="21"/>
      <c r="R330" s="21"/>
    </row>
    <row r="331" customFormat="false" ht="24.6" hidden="false" customHeight="false" outlineLevel="0" collapsed="false">
      <c r="Q331" s="21"/>
      <c r="R331" s="21"/>
    </row>
    <row r="332" customFormat="false" ht="24.6" hidden="false" customHeight="false" outlineLevel="0" collapsed="false">
      <c r="Q332" s="21"/>
      <c r="R332" s="21"/>
    </row>
    <row r="333" customFormat="false" ht="24.6" hidden="false" customHeight="false" outlineLevel="0" collapsed="false">
      <c r="Q333" s="21"/>
      <c r="R333" s="21"/>
    </row>
    <row r="334" customFormat="false" ht="24.6" hidden="false" customHeight="false" outlineLevel="0" collapsed="false">
      <c r="Q334" s="21"/>
      <c r="R334" s="21"/>
    </row>
    <row r="335" customFormat="false" ht="24.6" hidden="false" customHeight="false" outlineLevel="0" collapsed="false">
      <c r="Q335" s="21"/>
      <c r="R335" s="21"/>
    </row>
    <row r="336" customFormat="false" ht="24.6" hidden="false" customHeight="false" outlineLevel="0" collapsed="false">
      <c r="Q336" s="21"/>
      <c r="R336" s="21"/>
    </row>
    <row r="337" customFormat="false" ht="24.6" hidden="false" customHeight="false" outlineLevel="0" collapsed="false">
      <c r="Q337" s="21"/>
      <c r="R337" s="21"/>
    </row>
    <row r="338" customFormat="false" ht="24.6" hidden="false" customHeight="false" outlineLevel="0" collapsed="false">
      <c r="Q338" s="21"/>
      <c r="R338" s="21"/>
    </row>
    <row r="339" customFormat="false" ht="24.6" hidden="false" customHeight="false" outlineLevel="0" collapsed="false">
      <c r="Q339" s="21"/>
      <c r="R339" s="21"/>
    </row>
    <row r="340" customFormat="false" ht="24.6" hidden="false" customHeight="false" outlineLevel="0" collapsed="false">
      <c r="Q340" s="21"/>
      <c r="R340" s="21"/>
    </row>
    <row r="341" customFormat="false" ht="24.6" hidden="false" customHeight="false" outlineLevel="0" collapsed="false">
      <c r="Q341" s="21"/>
      <c r="R341" s="21"/>
    </row>
    <row r="342" customFormat="false" ht="24.6" hidden="false" customHeight="false" outlineLevel="0" collapsed="false">
      <c r="Q342" s="21"/>
      <c r="R342" s="21"/>
    </row>
    <row r="343" customFormat="false" ht="24.6" hidden="false" customHeight="false" outlineLevel="0" collapsed="false">
      <c r="Q343" s="21"/>
      <c r="R343" s="21"/>
    </row>
    <row r="344" customFormat="false" ht="24.6" hidden="false" customHeight="false" outlineLevel="0" collapsed="false">
      <c r="Q344" s="21"/>
      <c r="R344" s="21"/>
    </row>
    <row r="345" customFormat="false" ht="24.6" hidden="false" customHeight="false" outlineLevel="0" collapsed="false">
      <c r="Q345" s="21"/>
      <c r="R345" s="21"/>
    </row>
    <row r="346" customFormat="false" ht="24.6" hidden="false" customHeight="false" outlineLevel="0" collapsed="false">
      <c r="Q346" s="21"/>
      <c r="R346" s="21"/>
    </row>
    <row r="347" customFormat="false" ht="24.6" hidden="false" customHeight="false" outlineLevel="0" collapsed="false">
      <c r="Q347" s="21"/>
      <c r="R347" s="21"/>
    </row>
    <row r="348" customFormat="false" ht="24.6" hidden="false" customHeight="false" outlineLevel="0" collapsed="false">
      <c r="Q348" s="21"/>
      <c r="R348" s="21"/>
    </row>
    <row r="349" customFormat="false" ht="24.6" hidden="false" customHeight="false" outlineLevel="0" collapsed="false">
      <c r="Q349" s="21"/>
      <c r="R349" s="21"/>
    </row>
    <row r="350" customFormat="false" ht="24.6" hidden="false" customHeight="false" outlineLevel="0" collapsed="false">
      <c r="Q350" s="21"/>
      <c r="R350" s="21"/>
    </row>
    <row r="351" customFormat="false" ht="24.6" hidden="false" customHeight="false" outlineLevel="0" collapsed="false">
      <c r="Q351" s="21"/>
      <c r="R351" s="21"/>
    </row>
    <row r="352" customFormat="false" ht="24.6" hidden="false" customHeight="false" outlineLevel="0" collapsed="false">
      <c r="Q352" s="21"/>
      <c r="R352" s="21"/>
    </row>
    <row r="353" customFormat="false" ht="24.6" hidden="false" customHeight="false" outlineLevel="0" collapsed="false">
      <c r="Q353" s="21"/>
      <c r="R353" s="21"/>
    </row>
    <row r="354" customFormat="false" ht="24.6" hidden="false" customHeight="false" outlineLevel="0" collapsed="false">
      <c r="Q354" s="21"/>
      <c r="R354" s="21"/>
    </row>
    <row r="355" customFormat="false" ht="24.6" hidden="false" customHeight="false" outlineLevel="0" collapsed="false">
      <c r="Q355" s="21"/>
      <c r="R355" s="21"/>
    </row>
    <row r="356" customFormat="false" ht="24.6" hidden="false" customHeight="false" outlineLevel="0" collapsed="false">
      <c r="Q356" s="21"/>
      <c r="R356" s="21"/>
    </row>
    <row r="357" customFormat="false" ht="24.6" hidden="false" customHeight="false" outlineLevel="0" collapsed="false">
      <c r="Q357" s="21"/>
      <c r="R357" s="21"/>
    </row>
    <row r="358" customFormat="false" ht="24.6" hidden="false" customHeight="false" outlineLevel="0" collapsed="false">
      <c r="Q358" s="21"/>
      <c r="R358" s="21"/>
    </row>
    <row r="359" customFormat="false" ht="24.6" hidden="false" customHeight="false" outlineLevel="0" collapsed="false">
      <c r="Q359" s="21"/>
      <c r="R359" s="21"/>
    </row>
    <row r="360" customFormat="false" ht="24.6" hidden="false" customHeight="false" outlineLevel="0" collapsed="false">
      <c r="Q360" s="21"/>
      <c r="R360" s="21"/>
    </row>
    <row r="361" customFormat="false" ht="24.6" hidden="false" customHeight="false" outlineLevel="0" collapsed="false">
      <c r="Q361" s="21"/>
      <c r="R361" s="21"/>
    </row>
    <row r="362" customFormat="false" ht="24.6" hidden="false" customHeight="false" outlineLevel="0" collapsed="false">
      <c r="Q362" s="21"/>
      <c r="R362" s="21"/>
    </row>
    <row r="363" customFormat="false" ht="24.6" hidden="false" customHeight="false" outlineLevel="0" collapsed="false">
      <c r="Q363" s="21"/>
      <c r="R363" s="21"/>
    </row>
    <row r="364" customFormat="false" ht="24.6" hidden="false" customHeight="false" outlineLevel="0" collapsed="false">
      <c r="Q364" s="21"/>
      <c r="R364" s="21"/>
    </row>
    <row r="365" customFormat="false" ht="24.6" hidden="false" customHeight="false" outlineLevel="0" collapsed="false">
      <c r="Q365" s="21"/>
      <c r="R365" s="21"/>
    </row>
    <row r="366" customFormat="false" ht="24.6" hidden="false" customHeight="false" outlineLevel="0" collapsed="false">
      <c r="Q366" s="21"/>
      <c r="R366" s="21"/>
    </row>
    <row r="367" customFormat="false" ht="24.6" hidden="false" customHeight="false" outlineLevel="0" collapsed="false">
      <c r="Q367" s="21"/>
      <c r="R367" s="21"/>
    </row>
    <row r="368" customFormat="false" ht="24.6" hidden="false" customHeight="false" outlineLevel="0" collapsed="false">
      <c r="Q368" s="21"/>
      <c r="R368" s="21"/>
    </row>
    <row r="369" customFormat="false" ht="24.6" hidden="false" customHeight="false" outlineLevel="0" collapsed="false">
      <c r="Q369" s="21"/>
      <c r="R369" s="21"/>
    </row>
    <row r="370" customFormat="false" ht="24.6" hidden="false" customHeight="false" outlineLevel="0" collapsed="false">
      <c r="Q370" s="21"/>
      <c r="R370" s="21"/>
    </row>
    <row r="371" customFormat="false" ht="24.6" hidden="false" customHeight="false" outlineLevel="0" collapsed="false">
      <c r="Q371" s="21"/>
      <c r="R371" s="21"/>
    </row>
    <row r="372" customFormat="false" ht="24.6" hidden="false" customHeight="false" outlineLevel="0" collapsed="false">
      <c r="Q372" s="21"/>
      <c r="R372" s="21"/>
    </row>
    <row r="373" customFormat="false" ht="24.6" hidden="false" customHeight="false" outlineLevel="0" collapsed="false">
      <c r="Q373" s="21"/>
      <c r="R373" s="21"/>
    </row>
    <row r="374" customFormat="false" ht="24.6" hidden="false" customHeight="false" outlineLevel="0" collapsed="false">
      <c r="Q374" s="21"/>
      <c r="R374" s="21"/>
    </row>
    <row r="375" customFormat="false" ht="24.6" hidden="false" customHeight="false" outlineLevel="0" collapsed="false">
      <c r="Q375" s="21"/>
      <c r="R375" s="21"/>
    </row>
    <row r="376" customFormat="false" ht="24.6" hidden="false" customHeight="false" outlineLevel="0" collapsed="false">
      <c r="Q376" s="21"/>
      <c r="R376" s="21"/>
    </row>
    <row r="377" customFormat="false" ht="24.6" hidden="false" customHeight="false" outlineLevel="0" collapsed="false">
      <c r="Q377" s="21"/>
      <c r="R377" s="21"/>
    </row>
    <row r="378" customFormat="false" ht="24.6" hidden="false" customHeight="false" outlineLevel="0" collapsed="false">
      <c r="Q378" s="21"/>
      <c r="R378" s="21"/>
    </row>
    <row r="379" customFormat="false" ht="24.6" hidden="false" customHeight="false" outlineLevel="0" collapsed="false">
      <c r="Q379" s="21"/>
      <c r="R379" s="21"/>
    </row>
    <row r="380" customFormat="false" ht="24.6" hidden="false" customHeight="false" outlineLevel="0" collapsed="false">
      <c r="Q380" s="21"/>
      <c r="R380" s="21"/>
    </row>
    <row r="381" customFormat="false" ht="24.6" hidden="false" customHeight="false" outlineLevel="0" collapsed="false">
      <c r="Q381" s="21"/>
      <c r="R381" s="21"/>
    </row>
    <row r="382" customFormat="false" ht="24.6" hidden="false" customHeight="false" outlineLevel="0" collapsed="false">
      <c r="Q382" s="21"/>
      <c r="R382" s="21"/>
    </row>
    <row r="383" customFormat="false" ht="24.6" hidden="false" customHeight="false" outlineLevel="0" collapsed="false">
      <c r="Q383" s="21"/>
      <c r="R383" s="21"/>
    </row>
    <row r="384" customFormat="false" ht="24.6" hidden="false" customHeight="false" outlineLevel="0" collapsed="false">
      <c r="Q384" s="21"/>
      <c r="R384" s="21"/>
    </row>
    <row r="385" customFormat="false" ht="24.6" hidden="false" customHeight="false" outlineLevel="0" collapsed="false">
      <c r="Q385" s="21"/>
      <c r="R385" s="21"/>
    </row>
    <row r="386" customFormat="false" ht="24.6" hidden="false" customHeight="false" outlineLevel="0" collapsed="false">
      <c r="Q386" s="21"/>
      <c r="R386" s="21"/>
    </row>
  </sheetData>
  <dataValidations count="3">
    <dataValidation allowBlank="true" errorStyle="stop" operator="between" showDropDown="false" showErrorMessage="true" showInputMessage="false" sqref="I2:I12 I19:I29 I31:I49 I51:I54 I56:I95 I97:I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4" t="s">
        <v>287</v>
      </c>
      <c r="B1" s="24" t="s">
        <v>288</v>
      </c>
      <c r="C1" s="24" t="s">
        <v>289</v>
      </c>
    </row>
    <row r="2" customFormat="false" ht="27" hidden="false" customHeight="false" outlineLevel="0" collapsed="false">
      <c r="A2" s="24" t="s">
        <v>290</v>
      </c>
      <c r="B2" s="24" t="s">
        <v>291</v>
      </c>
      <c r="C2" s="24" t="s">
        <v>292</v>
      </c>
    </row>
    <row r="3" customFormat="false" ht="27" hidden="false" customHeight="false" outlineLevel="0" collapsed="false">
      <c r="A3" s="24" t="s">
        <v>293</v>
      </c>
      <c r="B3" s="24" t="s">
        <v>19</v>
      </c>
      <c r="C3" s="24" t="s">
        <v>294</v>
      </c>
    </row>
    <row r="4" customFormat="false" ht="27" hidden="false" customHeight="false" outlineLevel="0" collapsed="false">
      <c r="A4" s="24" t="s">
        <v>295</v>
      </c>
      <c r="B4" s="24" t="s">
        <v>296</v>
      </c>
      <c r="C4" s="24" t="s">
        <v>297</v>
      </c>
    </row>
    <row r="5" customFormat="false" ht="27" hidden="false" customHeight="false" outlineLevel="0" collapsed="false">
      <c r="A5" s="24" t="s">
        <v>298</v>
      </c>
      <c r="B5" s="24" t="s">
        <v>299</v>
      </c>
      <c r="C5" s="24" t="s">
        <v>300</v>
      </c>
    </row>
    <row r="6" customFormat="false" ht="27" hidden="false" customHeight="false" outlineLevel="0" collapsed="false">
      <c r="A6" s="24" t="s">
        <v>301</v>
      </c>
      <c r="B6" s="24" t="s">
        <v>302</v>
      </c>
      <c r="C6" s="24" t="s">
        <v>303</v>
      </c>
    </row>
    <row r="7" customFormat="false" ht="27" hidden="false" customHeight="false" outlineLevel="0" collapsed="false">
      <c r="A7" s="24" t="s">
        <v>304</v>
      </c>
      <c r="B7" s="24" t="s">
        <v>305</v>
      </c>
      <c r="C7" s="24" t="s">
        <v>306</v>
      </c>
    </row>
    <row r="8" customFormat="false" ht="27" hidden="false" customHeight="false" outlineLevel="0" collapsed="false">
      <c r="A8" s="24" t="s">
        <v>307</v>
      </c>
      <c r="B8" s="24" t="s">
        <v>308</v>
      </c>
      <c r="C8" s="24" t="s">
        <v>309</v>
      </c>
    </row>
    <row r="9" customFormat="false" ht="27" hidden="false" customHeight="false" outlineLevel="0" collapsed="false">
      <c r="A9" s="24" t="s">
        <v>310</v>
      </c>
      <c r="B9" s="24" t="s">
        <v>311</v>
      </c>
      <c r="C9" s="24" t="s">
        <v>312</v>
      </c>
    </row>
    <row r="10" customFormat="false" ht="27" hidden="false" customHeight="false" outlineLevel="0" collapsed="false">
      <c r="A10" s="24" t="s">
        <v>313</v>
      </c>
      <c r="B10" s="24" t="s">
        <v>314</v>
      </c>
      <c r="C10" s="24" t="s">
        <v>315</v>
      </c>
    </row>
    <row r="11" customFormat="false" ht="27" hidden="false" customHeight="false" outlineLevel="0" collapsed="false">
      <c r="A11" s="24" t="s">
        <v>316</v>
      </c>
      <c r="B11" s="24" t="s">
        <v>317</v>
      </c>
      <c r="C11" s="24" t="s">
        <v>318</v>
      </c>
    </row>
    <row r="12" customFormat="false" ht="27" hidden="false" customHeight="false" outlineLevel="0" collapsed="false">
      <c r="A12" s="24" t="s">
        <v>319</v>
      </c>
      <c r="B12" s="24" t="s">
        <v>320</v>
      </c>
      <c r="C12" s="24" t="s">
        <v>321</v>
      </c>
    </row>
    <row r="13" customFormat="false" ht="27" hidden="false" customHeight="false" outlineLevel="0" collapsed="false">
      <c r="A13" s="24" t="s">
        <v>32</v>
      </c>
      <c r="B13" s="24" t="s">
        <v>322</v>
      </c>
      <c r="C13" s="24" t="s">
        <v>323</v>
      </c>
    </row>
    <row r="14" customFormat="false" ht="27" hidden="false" customHeight="false" outlineLevel="0" collapsed="false">
      <c r="A14" s="24" t="s">
        <v>324</v>
      </c>
      <c r="B14" s="24" t="s">
        <v>325</v>
      </c>
      <c r="C14" s="24" t="s">
        <v>326</v>
      </c>
    </row>
    <row r="15" customFormat="false" ht="27" hidden="false" customHeight="false" outlineLevel="0" collapsed="false">
      <c r="A15" s="24" t="s">
        <v>327</v>
      </c>
      <c r="B15" s="24" t="s">
        <v>328</v>
      </c>
      <c r="C15" s="24" t="s">
        <v>329</v>
      </c>
    </row>
    <row r="16" customFormat="false" ht="27" hidden="false" customHeight="false" outlineLevel="0" collapsed="false">
      <c r="A16" s="24" t="s">
        <v>330</v>
      </c>
      <c r="B16" s="24" t="s">
        <v>331</v>
      </c>
      <c r="C16" s="24" t="s">
        <v>332</v>
      </c>
    </row>
    <row r="17" customFormat="false" ht="27" hidden="false" customHeight="false" outlineLevel="0" collapsed="false">
      <c r="A17" s="24" t="s">
        <v>333</v>
      </c>
      <c r="B17" s="24" t="s">
        <v>334</v>
      </c>
      <c r="C17" s="24" t="s">
        <v>335</v>
      </c>
    </row>
    <row r="18" customFormat="false" ht="27" hidden="false" customHeight="false" outlineLevel="0" collapsed="false">
      <c r="A18" s="24" t="s">
        <v>336</v>
      </c>
      <c r="C18" s="24" t="s">
        <v>337</v>
      </c>
    </row>
    <row r="19" customFormat="false" ht="27" hidden="false" customHeight="false" outlineLevel="0" collapsed="false">
      <c r="A19" s="24" t="s">
        <v>338</v>
      </c>
      <c r="C19" s="24" t="s">
        <v>339</v>
      </c>
    </row>
    <row r="20" customFormat="false" ht="27" hidden="false" customHeight="false" outlineLevel="0" collapsed="false">
      <c r="A20" s="24" t="s">
        <v>340</v>
      </c>
      <c r="C20" s="24" t="s">
        <v>341</v>
      </c>
    </row>
    <row r="21" customFormat="false" ht="27" hidden="false" customHeight="false" outlineLevel="0" collapsed="false">
      <c r="A21" s="24" t="s">
        <v>342</v>
      </c>
      <c r="C21" s="24" t="s">
        <v>343</v>
      </c>
    </row>
    <row r="22" customFormat="false" ht="27" hidden="false" customHeight="false" outlineLevel="0" collapsed="false">
      <c r="C22" s="24" t="s">
        <v>344</v>
      </c>
    </row>
    <row r="23" customFormat="false" ht="27" hidden="false" customHeight="false" outlineLevel="0" collapsed="false">
      <c r="C23" s="24" t="s">
        <v>345</v>
      </c>
    </row>
    <row r="24" customFormat="false" ht="27" hidden="false" customHeight="false" outlineLevel="0" collapsed="false">
      <c r="C24" s="24" t="s">
        <v>346</v>
      </c>
    </row>
    <row r="25" customFormat="false" ht="27" hidden="false" customHeight="false" outlineLevel="0" collapsed="false">
      <c r="C25" s="24" t="s">
        <v>347</v>
      </c>
    </row>
    <row r="26" customFormat="false" ht="27" hidden="false" customHeight="false" outlineLevel="0" collapsed="false">
      <c r="C26" s="24" t="s">
        <v>348</v>
      </c>
    </row>
    <row r="27" customFormat="false" ht="27" hidden="false" customHeight="false" outlineLevel="0" collapsed="false">
      <c r="C27" s="24" t="s">
        <v>349</v>
      </c>
    </row>
    <row r="28" customFormat="false" ht="27" hidden="false" customHeight="false" outlineLevel="0" collapsed="false">
      <c r="C28" s="24" t="s">
        <v>350</v>
      </c>
    </row>
    <row r="29" customFormat="false" ht="27" hidden="false" customHeight="false" outlineLevel="0" collapsed="false">
      <c r="C29" s="24" t="s">
        <v>351</v>
      </c>
    </row>
    <row r="30" customFormat="false" ht="27" hidden="false" customHeight="false" outlineLevel="0" collapsed="false">
      <c r="C30" s="24" t="s">
        <v>352</v>
      </c>
    </row>
    <row r="31" customFormat="false" ht="27" hidden="false" customHeight="false" outlineLevel="0" collapsed="false">
      <c r="C31" s="24" t="s">
        <v>353</v>
      </c>
    </row>
    <row r="32" customFormat="false" ht="27" hidden="false" customHeight="false" outlineLevel="0" collapsed="false">
      <c r="C32" s="24" t="s">
        <v>354</v>
      </c>
    </row>
    <row r="33" customFormat="false" ht="27" hidden="false" customHeight="false" outlineLevel="0" collapsed="false">
      <c r="C33" s="24" t="s">
        <v>355</v>
      </c>
    </row>
    <row r="34" customFormat="false" ht="27" hidden="false" customHeight="false" outlineLevel="0" collapsed="false">
      <c r="C34" s="24" t="s">
        <v>356</v>
      </c>
    </row>
    <row r="35" customFormat="false" ht="27" hidden="false" customHeight="false" outlineLevel="0" collapsed="false">
      <c r="C35" s="24" t="s">
        <v>357</v>
      </c>
    </row>
    <row r="36" customFormat="false" ht="27" hidden="false" customHeight="false" outlineLevel="0" collapsed="false">
      <c r="C36" s="24" t="s">
        <v>358</v>
      </c>
    </row>
    <row r="37" customFormat="false" ht="27" hidden="false" customHeight="false" outlineLevel="0" collapsed="false">
      <c r="C37" s="24" t="s">
        <v>359</v>
      </c>
    </row>
    <row r="38" customFormat="false" ht="27" hidden="false" customHeight="false" outlineLevel="0" collapsed="false">
      <c r="C38" s="24" t="s">
        <v>360</v>
      </c>
    </row>
    <row r="39" customFormat="false" ht="27" hidden="false" customHeight="false" outlineLevel="0" collapsed="false">
      <c r="C39" s="24" t="s">
        <v>361</v>
      </c>
    </row>
    <row r="40" customFormat="false" ht="27" hidden="false" customHeight="false" outlineLevel="0" collapsed="false">
      <c r="C40" s="24" t="s">
        <v>362</v>
      </c>
    </row>
    <row r="41" customFormat="false" ht="27" hidden="false" customHeight="false" outlineLevel="0" collapsed="false">
      <c r="C41" s="24" t="s">
        <v>363</v>
      </c>
    </row>
    <row r="42" customFormat="false" ht="27" hidden="false" customHeight="false" outlineLevel="0" collapsed="false">
      <c r="C42" s="24" t="s">
        <v>364</v>
      </c>
    </row>
    <row r="43" customFormat="false" ht="27" hidden="false" customHeight="false" outlineLevel="0" collapsed="false">
      <c r="C43" s="24" t="s">
        <v>365</v>
      </c>
    </row>
    <row r="44" customFormat="false" ht="27" hidden="false" customHeight="false" outlineLevel="0" collapsed="false">
      <c r="C44" s="24" t="s">
        <v>366</v>
      </c>
    </row>
    <row r="45" customFormat="false" ht="27" hidden="false" customHeight="false" outlineLevel="0" collapsed="false">
      <c r="C45" s="24" t="s">
        <v>367</v>
      </c>
    </row>
    <row r="46" customFormat="false" ht="27" hidden="false" customHeight="false" outlineLevel="0" collapsed="false">
      <c r="C46" s="24" t="s">
        <v>368</v>
      </c>
    </row>
    <row r="47" customFormat="false" ht="27" hidden="false" customHeight="false" outlineLevel="0" collapsed="false">
      <c r="C47" s="24" t="s">
        <v>369</v>
      </c>
    </row>
    <row r="48" customFormat="false" ht="27" hidden="false" customHeight="false" outlineLevel="0" collapsed="false">
      <c r="C48" s="24" t="s">
        <v>370</v>
      </c>
    </row>
    <row r="49" customFormat="false" ht="27" hidden="false" customHeight="false" outlineLevel="0" collapsed="false">
      <c r="C49" s="24" t="s">
        <v>371</v>
      </c>
    </row>
    <row r="50" customFormat="false" ht="27" hidden="false" customHeight="false" outlineLevel="0" collapsed="false">
      <c r="C50" s="24" t="s">
        <v>372</v>
      </c>
    </row>
    <row r="51" customFormat="false" ht="27" hidden="false" customHeight="false" outlineLevel="0" collapsed="false">
      <c r="C51" s="24" t="s">
        <v>373</v>
      </c>
    </row>
    <row r="52" customFormat="false" ht="27" hidden="false" customHeight="false" outlineLevel="0" collapsed="false">
      <c r="C52" s="24" t="s">
        <v>374</v>
      </c>
    </row>
    <row r="53" customFormat="false" ht="27" hidden="false" customHeight="false" outlineLevel="0" collapsed="false">
      <c r="C53" s="24" t="s">
        <v>375</v>
      </c>
    </row>
    <row r="54" customFormat="false" ht="27" hidden="false" customHeight="false" outlineLevel="0" collapsed="false">
      <c r="C54" s="24" t="s">
        <v>376</v>
      </c>
    </row>
    <row r="55" customFormat="false" ht="27" hidden="false" customHeight="false" outlineLevel="0" collapsed="false">
      <c r="C55" s="24" t="s">
        <v>377</v>
      </c>
    </row>
    <row r="56" customFormat="false" ht="27" hidden="false" customHeight="false" outlineLevel="0" collapsed="false">
      <c r="C56" s="24" t="s">
        <v>378</v>
      </c>
    </row>
    <row r="57" customFormat="false" ht="27" hidden="false" customHeight="false" outlineLevel="0" collapsed="false">
      <c r="C57" s="24" t="s">
        <v>379</v>
      </c>
    </row>
    <row r="58" customFormat="false" ht="27" hidden="false" customHeight="false" outlineLevel="0" collapsed="false">
      <c r="C58" s="24" t="s">
        <v>380</v>
      </c>
    </row>
    <row r="59" customFormat="false" ht="27" hidden="false" customHeight="false" outlineLevel="0" collapsed="false">
      <c r="C59" s="24" t="s">
        <v>381</v>
      </c>
    </row>
    <row r="60" customFormat="false" ht="27" hidden="false" customHeight="false" outlineLevel="0" collapsed="false">
      <c r="C60" s="24" t="s">
        <v>382</v>
      </c>
    </row>
    <row r="61" customFormat="false" ht="27" hidden="false" customHeight="false" outlineLevel="0" collapsed="false">
      <c r="C61" s="24" t="s">
        <v>383</v>
      </c>
    </row>
    <row r="62" customFormat="false" ht="27" hidden="false" customHeight="false" outlineLevel="0" collapsed="false">
      <c r="C62" s="24" t="s">
        <v>384</v>
      </c>
    </row>
    <row r="63" customFormat="false" ht="27" hidden="false" customHeight="false" outlineLevel="0" collapsed="false">
      <c r="C63" s="24" t="s">
        <v>385</v>
      </c>
    </row>
    <row r="64" customFormat="false" ht="27" hidden="false" customHeight="false" outlineLevel="0" collapsed="false">
      <c r="C64" s="24" t="s">
        <v>386</v>
      </c>
    </row>
    <row r="65" customFormat="false" ht="27" hidden="false" customHeight="false" outlineLevel="0" collapsed="false">
      <c r="C65" s="24" t="s">
        <v>387</v>
      </c>
    </row>
    <row r="66" customFormat="false" ht="27" hidden="false" customHeight="false" outlineLevel="0" collapsed="false">
      <c r="C66" s="24" t="s">
        <v>388</v>
      </c>
    </row>
    <row r="67" customFormat="false" ht="27" hidden="false" customHeight="false" outlineLevel="0" collapsed="false">
      <c r="C67" s="24" t="s">
        <v>389</v>
      </c>
    </row>
    <row r="68" customFormat="false" ht="27" hidden="false" customHeight="false" outlineLevel="0" collapsed="false">
      <c r="C68" s="24" t="s">
        <v>390</v>
      </c>
    </row>
    <row r="69" customFormat="false" ht="27" hidden="false" customHeight="false" outlineLevel="0" collapsed="false">
      <c r="C69" s="24" t="s">
        <v>391</v>
      </c>
    </row>
    <row r="70" customFormat="false" ht="27" hidden="false" customHeight="false" outlineLevel="0" collapsed="false">
      <c r="C70" s="24" t="s">
        <v>392</v>
      </c>
    </row>
    <row r="71" customFormat="false" ht="27" hidden="false" customHeight="false" outlineLevel="0" collapsed="false">
      <c r="C71" s="24" t="s">
        <v>393</v>
      </c>
    </row>
    <row r="72" customFormat="false" ht="27" hidden="false" customHeight="false" outlineLevel="0" collapsed="false">
      <c r="C72" s="24" t="s">
        <v>394</v>
      </c>
    </row>
    <row r="73" customFormat="false" ht="27" hidden="false" customHeight="false" outlineLevel="0" collapsed="false">
      <c r="C73" s="24" t="s">
        <v>395</v>
      </c>
    </row>
    <row r="74" customFormat="false" ht="27" hidden="false" customHeight="false" outlineLevel="0" collapsed="false">
      <c r="C74" s="24" t="s">
        <v>396</v>
      </c>
    </row>
    <row r="75" customFormat="false" ht="27" hidden="false" customHeight="false" outlineLevel="0" collapsed="false">
      <c r="C75" s="24" t="s">
        <v>397</v>
      </c>
    </row>
    <row r="76" customFormat="false" ht="27" hidden="false" customHeight="false" outlineLevel="0" collapsed="false">
      <c r="C76" s="24" t="s">
        <v>398</v>
      </c>
    </row>
    <row r="77" customFormat="false" ht="27" hidden="false" customHeight="false" outlineLevel="0" collapsed="false">
      <c r="C77" s="24" t="s">
        <v>399</v>
      </c>
    </row>
    <row r="78" customFormat="false" ht="27" hidden="false" customHeight="false" outlineLevel="0" collapsed="false">
      <c r="C78" s="2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 vero</cp:lastModifiedBy>
  <dcterms:modified xsi:type="dcterms:W3CDTF">2024-04-26T08:38:37Z</dcterms:modified>
  <cp:revision>0</cp:revision>
  <dc:subject/>
  <dc:title/>
</cp:coreProperties>
</file>